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境游客人次激励、远程市场特别激励" sheetId="1" state="visible" r:id="rId2"/>
    <sheet name="Sheet2" sheetId="2" state="hidden"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4">
  <si>
    <r>
      <rPr>
        <b val="true"/>
        <sz val="11"/>
        <color rgb="FF000000"/>
        <rFont val="Noto Sans"/>
        <family val="2"/>
      </rPr>
      <t xml:space="preserve">附件</t>
    </r>
    <r>
      <rPr>
        <b val="true"/>
        <sz val="11"/>
        <color rgb="FF000000"/>
        <rFont val="宋体"/>
        <family val="0"/>
        <charset val="134"/>
      </rPr>
      <t xml:space="preserve">1</t>
    </r>
  </si>
  <si>
    <r>
      <rPr>
        <b val="true"/>
        <sz val="22"/>
        <color rgb="FF000000"/>
        <rFont val="华文仿宋"/>
        <family val="0"/>
        <charset val="134"/>
      </rPr>
      <t xml:space="preserve">2024</t>
    </r>
    <r>
      <rPr>
        <b val="true"/>
        <sz val="22"/>
        <color rgb="FF000000"/>
        <rFont val="Noto Sans"/>
        <family val="2"/>
      </rPr>
      <t xml:space="preserve">年度入境游客人次激励、远程市场特别激励项目组织过夜游客人次明细表</t>
    </r>
  </si>
  <si>
    <t xml:space="preserve">序号</t>
  </si>
  <si>
    <t xml:space="preserve">企业名称</t>
  </si>
  <si>
    <t xml:space="preserve">申报情况</t>
  </si>
  <si>
    <t xml:space="preserve">审核情况</t>
  </si>
  <si>
    <t xml:space="preserve">备注</t>
  </si>
  <si>
    <r>
      <rPr>
        <b val="true"/>
        <sz val="12"/>
        <color rgb="FF000000"/>
        <rFont val="Noto Sans"/>
        <family val="2"/>
      </rPr>
      <t xml:space="preserve">申报人数
</t>
    </r>
    <r>
      <rPr>
        <b val="true"/>
        <sz val="12"/>
        <color rgb="FF000000"/>
        <rFont val="宋体"/>
        <family val="0"/>
        <charset val="134"/>
      </rPr>
      <t xml:space="preserve">2~3</t>
    </r>
    <r>
      <rPr>
        <b val="true"/>
        <sz val="12"/>
        <color rgb="FF000000"/>
        <rFont val="Noto Sans"/>
        <family val="2"/>
      </rPr>
      <t xml:space="preserve">夜（含）</t>
    </r>
  </si>
  <si>
    <r>
      <rPr>
        <b val="true"/>
        <sz val="12"/>
        <color rgb="FF000000"/>
        <rFont val="Noto Sans"/>
        <family val="2"/>
      </rPr>
      <t xml:space="preserve">申报人数
（</t>
    </r>
    <r>
      <rPr>
        <b val="true"/>
        <sz val="12"/>
        <color rgb="FF000000"/>
        <rFont val="宋体"/>
        <family val="0"/>
        <charset val="134"/>
      </rPr>
      <t xml:space="preserve">4</t>
    </r>
    <r>
      <rPr>
        <b val="true"/>
        <sz val="12"/>
        <color rgb="FF000000"/>
        <rFont val="Noto Sans"/>
        <family val="2"/>
      </rPr>
      <t xml:space="preserve">夜含以上）</t>
    </r>
  </si>
  <si>
    <t xml:space="preserve">合计</t>
  </si>
  <si>
    <t xml:space="preserve">其中：亚洲以外国家和地区入境人数</t>
  </si>
  <si>
    <r>
      <rPr>
        <b val="true"/>
        <sz val="12"/>
        <color rgb="FF000000"/>
        <rFont val="Noto Sans"/>
        <family val="2"/>
      </rPr>
      <t xml:space="preserve">审定人数
</t>
    </r>
    <r>
      <rPr>
        <b val="true"/>
        <sz val="12"/>
        <color rgb="FF000000"/>
        <rFont val="宋体"/>
        <family val="0"/>
        <charset val="134"/>
      </rPr>
      <t xml:space="preserve">2~3</t>
    </r>
    <r>
      <rPr>
        <b val="true"/>
        <sz val="12"/>
        <color rgb="FF000000"/>
        <rFont val="Noto Sans"/>
        <family val="2"/>
      </rPr>
      <t xml:space="preserve">夜（含）</t>
    </r>
  </si>
  <si>
    <r>
      <rPr>
        <b val="true"/>
        <sz val="12"/>
        <color rgb="FF000000"/>
        <rFont val="Noto Sans"/>
        <family val="2"/>
      </rPr>
      <t xml:space="preserve">审定人数
（</t>
    </r>
    <r>
      <rPr>
        <b val="true"/>
        <sz val="12"/>
        <color rgb="FF000000"/>
        <rFont val="宋体"/>
        <family val="0"/>
        <charset val="134"/>
      </rPr>
      <t xml:space="preserve">4</t>
    </r>
    <r>
      <rPr>
        <b val="true"/>
        <sz val="12"/>
        <color rgb="FF000000"/>
        <rFont val="Noto Sans"/>
        <family val="2"/>
      </rPr>
      <t xml:space="preserve">夜含以上）</t>
    </r>
  </si>
  <si>
    <t xml:space="preserve">审减人数</t>
  </si>
  <si>
    <t xml:space="preserve">成都乐道国际旅行社有限公司</t>
  </si>
  <si>
    <r>
      <rPr>
        <sz val="10"/>
        <color rgb="FF000000"/>
        <rFont val="Noto Sans"/>
        <family val="2"/>
      </rPr>
      <t xml:space="preserve">无资料审减</t>
    </r>
    <r>
      <rPr>
        <sz val="10"/>
        <color rgb="FF000000"/>
        <rFont val="Times New Roman"/>
        <family val="1"/>
      </rPr>
      <t xml:space="preserve">430</t>
    </r>
    <r>
      <rPr>
        <sz val="10"/>
        <color rgb="FF000000"/>
        <rFont val="Noto Sans"/>
        <family val="2"/>
      </rPr>
      <t xml:space="preserve">人，不符合人次激励条件审减</t>
    </r>
    <r>
      <rPr>
        <sz val="10"/>
        <color rgb="FF000000"/>
        <rFont val="Times New Roman"/>
        <family val="1"/>
      </rPr>
      <t xml:space="preserve">196</t>
    </r>
    <r>
      <rPr>
        <sz val="10"/>
        <color rgb="FF000000"/>
        <rFont val="Noto Sans"/>
        <family val="2"/>
      </rPr>
      <t xml:space="preserve">人，申报人数大于实际入住人数审减</t>
    </r>
    <r>
      <rPr>
        <sz val="10"/>
        <color rgb="FF000000"/>
        <rFont val="Times New Roman"/>
        <family val="1"/>
      </rPr>
      <t xml:space="preserve">26</t>
    </r>
    <r>
      <rPr>
        <sz val="10"/>
        <color rgb="FF000000"/>
        <rFont val="Noto Sans"/>
        <family val="2"/>
      </rPr>
      <t xml:space="preserve">人。</t>
    </r>
  </si>
  <si>
    <t xml:space="preserve">成都寰纬国际旅行社有限责任公司</t>
  </si>
  <si>
    <r>
      <rPr>
        <sz val="10"/>
        <rFont val="Noto Sans"/>
        <family val="2"/>
      </rPr>
      <t xml:space="preserve">无酒店资料审减</t>
    </r>
    <r>
      <rPr>
        <sz val="10"/>
        <rFont val="Times New Roman"/>
        <family val="1"/>
      </rPr>
      <t xml:space="preserve">25</t>
    </r>
    <r>
      <rPr>
        <sz val="10"/>
        <rFont val="Noto Sans"/>
        <family val="2"/>
      </rPr>
      <t xml:space="preserve">人</t>
    </r>
    <r>
      <rPr>
        <sz val="10"/>
        <rFont val="Times New Roman"/>
        <family val="1"/>
      </rPr>
      <t xml:space="preserve">,</t>
    </r>
    <r>
      <rPr>
        <sz val="10"/>
        <rFont val="Noto Sans"/>
        <family val="2"/>
      </rPr>
      <t xml:space="preserve">申报天数大于实际过夜天数审减</t>
    </r>
    <r>
      <rPr>
        <sz val="10"/>
        <rFont val="Times New Roman"/>
        <family val="1"/>
      </rPr>
      <t xml:space="preserve">5</t>
    </r>
    <r>
      <rPr>
        <sz val="10"/>
        <rFont val="Noto Sans"/>
        <family val="2"/>
      </rPr>
      <t xml:space="preserve">人，重复申报审减</t>
    </r>
    <r>
      <rPr>
        <sz val="10"/>
        <rFont val="Times New Roman"/>
        <family val="1"/>
      </rPr>
      <t xml:space="preserve">1920</t>
    </r>
    <r>
      <rPr>
        <sz val="10"/>
        <rFont val="Noto Sans"/>
        <family val="2"/>
      </rPr>
      <t xml:space="preserve">人，不符合人次激励申报条件审减</t>
    </r>
    <r>
      <rPr>
        <sz val="10"/>
        <rFont val="Times New Roman"/>
        <family val="1"/>
      </rPr>
      <t xml:space="preserve">298</t>
    </r>
    <r>
      <rPr>
        <sz val="10"/>
        <rFont val="Noto Sans"/>
        <family val="2"/>
      </rPr>
      <t xml:space="preserve">人。</t>
    </r>
  </si>
  <si>
    <t xml:space="preserve">四川欣诚国际旅行社有限公司</t>
  </si>
  <si>
    <r>
      <rPr>
        <sz val="10"/>
        <color rgb="FF000000"/>
        <rFont val="Noto Sans"/>
        <family val="2"/>
      </rPr>
      <t xml:space="preserve">无资料审减</t>
    </r>
    <r>
      <rPr>
        <sz val="10"/>
        <color rgb="FF000000"/>
        <rFont val="Times New Roman"/>
        <family val="1"/>
      </rPr>
      <t xml:space="preserve">59</t>
    </r>
    <r>
      <rPr>
        <sz val="10"/>
        <color rgb="FF000000"/>
        <rFont val="Noto Sans"/>
        <family val="2"/>
      </rPr>
      <t xml:space="preserve">人，重复申报审减</t>
    </r>
    <r>
      <rPr>
        <sz val="10"/>
        <color rgb="FF000000"/>
        <rFont val="Times New Roman"/>
        <family val="1"/>
      </rPr>
      <t xml:space="preserve">37</t>
    </r>
    <r>
      <rPr>
        <sz val="10"/>
        <color rgb="FF000000"/>
        <rFont val="Noto Sans"/>
        <family val="2"/>
      </rPr>
      <t xml:space="preserve">人，申报人数大于实际入住人数审减</t>
    </r>
    <r>
      <rPr>
        <sz val="10"/>
        <color rgb="FF000000"/>
        <rFont val="Times New Roman"/>
        <family val="1"/>
      </rPr>
      <t xml:space="preserve">7</t>
    </r>
    <r>
      <rPr>
        <sz val="10"/>
        <color rgb="FF000000"/>
        <rFont val="Noto Sans"/>
        <family val="2"/>
      </rPr>
      <t xml:space="preserve">人</t>
    </r>
  </si>
  <si>
    <t xml:space="preserve">成都奥特斯旅游开发有限公司</t>
  </si>
  <si>
    <r>
      <rPr>
        <sz val="10"/>
        <rFont val="Noto Sans"/>
        <family val="2"/>
      </rPr>
      <t xml:space="preserve">无酒店资料审减</t>
    </r>
    <r>
      <rPr>
        <sz val="10"/>
        <rFont val="Times New Roman"/>
        <family val="1"/>
      </rPr>
      <t xml:space="preserve">394</t>
    </r>
    <r>
      <rPr>
        <sz val="10"/>
        <rFont val="Noto Sans"/>
        <family val="2"/>
      </rPr>
      <t xml:space="preserve">人，重复申报审减</t>
    </r>
    <r>
      <rPr>
        <sz val="10"/>
        <rFont val="Times New Roman"/>
        <family val="1"/>
      </rPr>
      <t xml:space="preserve">709</t>
    </r>
    <r>
      <rPr>
        <sz val="10"/>
        <rFont val="Noto Sans"/>
        <family val="2"/>
      </rPr>
      <t xml:space="preserve">人，未在补助时间范围内审减</t>
    </r>
    <r>
      <rPr>
        <sz val="10"/>
        <rFont val="Times New Roman"/>
        <family val="1"/>
      </rPr>
      <t xml:space="preserve">23</t>
    </r>
    <r>
      <rPr>
        <sz val="10"/>
        <rFont val="Noto Sans"/>
        <family val="2"/>
      </rPr>
      <t xml:space="preserve">人，不符合人次激励申报条件审减</t>
    </r>
    <r>
      <rPr>
        <sz val="10"/>
        <rFont val="Times New Roman"/>
        <family val="1"/>
      </rPr>
      <t xml:space="preserve">20</t>
    </r>
    <r>
      <rPr>
        <sz val="10"/>
        <rFont val="Noto Sans"/>
        <family val="2"/>
      </rPr>
      <t xml:space="preserve">人，申报天数大于实际过夜天数审减</t>
    </r>
    <r>
      <rPr>
        <sz val="10"/>
        <rFont val="Times New Roman"/>
        <family val="1"/>
      </rPr>
      <t xml:space="preserve">27</t>
    </r>
    <r>
      <rPr>
        <sz val="10"/>
        <rFont val="Noto Sans"/>
        <family val="2"/>
      </rPr>
      <t xml:space="preserve">人。</t>
    </r>
  </si>
  <si>
    <t xml:space="preserve">四川康辉国际旅行社有限公司</t>
  </si>
  <si>
    <r>
      <rPr>
        <sz val="10"/>
        <color rgb="FF000000"/>
        <rFont val="Noto Sans"/>
        <family val="2"/>
      </rPr>
      <t xml:space="preserve">无资料审减</t>
    </r>
    <r>
      <rPr>
        <sz val="10"/>
        <color rgb="FF000000"/>
        <rFont val="Times New Roman"/>
        <family val="1"/>
      </rPr>
      <t xml:space="preserve">421</t>
    </r>
    <r>
      <rPr>
        <sz val="10"/>
        <color rgb="FF000000"/>
        <rFont val="Noto Sans"/>
        <family val="2"/>
      </rPr>
      <t xml:space="preserve">人，申报人数大于实际入住人数审减</t>
    </r>
    <r>
      <rPr>
        <sz val="10"/>
        <color rgb="FF000000"/>
        <rFont val="Times New Roman"/>
        <family val="1"/>
      </rPr>
      <t xml:space="preserve">41</t>
    </r>
    <r>
      <rPr>
        <sz val="10"/>
        <color rgb="FF000000"/>
        <rFont val="Noto Sans"/>
        <family val="2"/>
      </rPr>
      <t xml:space="preserve">人，重复申报审减</t>
    </r>
    <r>
      <rPr>
        <sz val="10"/>
        <color rgb="FF000000"/>
        <rFont val="Times New Roman"/>
        <family val="1"/>
      </rPr>
      <t xml:space="preserve">113</t>
    </r>
    <r>
      <rPr>
        <sz val="10"/>
        <color rgb="FF000000"/>
        <rFont val="Noto Sans"/>
        <family val="2"/>
      </rPr>
      <t xml:space="preserve">人，不符合人次激励申报条件审减</t>
    </r>
    <r>
      <rPr>
        <sz val="10"/>
        <color rgb="FF000000"/>
        <rFont val="Times New Roman"/>
        <family val="1"/>
      </rPr>
      <t xml:space="preserve">338</t>
    </r>
    <r>
      <rPr>
        <sz val="10"/>
        <color rgb="FF000000"/>
        <rFont val="Noto Sans"/>
        <family val="2"/>
      </rPr>
      <t xml:space="preserve">人。</t>
    </r>
  </si>
  <si>
    <t xml:space="preserve">四川鼎龙国际旅行社有限公司</t>
  </si>
  <si>
    <r>
      <rPr>
        <sz val="10"/>
        <rFont val="Noto Sans"/>
        <family val="2"/>
      </rPr>
      <t xml:space="preserve">无酒店资料审减</t>
    </r>
    <r>
      <rPr>
        <sz val="10"/>
        <rFont val="Times New Roman"/>
        <family val="1"/>
      </rPr>
      <t xml:space="preserve">15</t>
    </r>
    <r>
      <rPr>
        <sz val="10"/>
        <rFont val="Noto Sans"/>
        <family val="2"/>
      </rPr>
      <t xml:space="preserve">人，申报天数大于实际过夜天数审减</t>
    </r>
    <r>
      <rPr>
        <sz val="10"/>
        <rFont val="Times New Roman"/>
        <family val="1"/>
      </rPr>
      <t xml:space="preserve">11</t>
    </r>
    <r>
      <rPr>
        <sz val="10"/>
        <rFont val="Noto Sans"/>
        <family val="2"/>
      </rPr>
      <t xml:space="preserve">人。</t>
    </r>
  </si>
  <si>
    <t xml:space="preserve">四川省中国旅行社有限公司</t>
  </si>
  <si>
    <r>
      <rPr>
        <sz val="10"/>
        <rFont val="Noto Sans"/>
        <family val="2"/>
      </rPr>
      <t xml:space="preserve">无资料及盖章不清晰审减</t>
    </r>
    <r>
      <rPr>
        <sz val="10"/>
        <rFont val="Times New Roman"/>
        <family val="1"/>
      </rPr>
      <t xml:space="preserve">475</t>
    </r>
    <r>
      <rPr>
        <sz val="10"/>
        <rFont val="Noto Sans"/>
        <family val="2"/>
      </rPr>
      <t xml:space="preserve">人，重复申报审减</t>
    </r>
    <r>
      <rPr>
        <sz val="10"/>
        <rFont val="Times New Roman"/>
        <family val="1"/>
      </rPr>
      <t xml:space="preserve">266</t>
    </r>
    <r>
      <rPr>
        <sz val="10"/>
        <rFont val="Noto Sans"/>
        <family val="2"/>
      </rPr>
      <t xml:space="preserve">人，申报人数大于实际入住人数审减</t>
    </r>
    <r>
      <rPr>
        <sz val="10"/>
        <rFont val="Times New Roman"/>
        <family val="1"/>
      </rPr>
      <t xml:space="preserve">1</t>
    </r>
    <r>
      <rPr>
        <sz val="10"/>
        <rFont val="Noto Sans"/>
        <family val="2"/>
      </rPr>
      <t xml:space="preserve">人，不符合人次激励申报条件审减</t>
    </r>
    <r>
      <rPr>
        <sz val="10"/>
        <rFont val="Times New Roman"/>
        <family val="1"/>
      </rPr>
      <t xml:space="preserve">44</t>
    </r>
    <r>
      <rPr>
        <sz val="10"/>
        <rFont val="Noto Sans"/>
        <family val="2"/>
      </rPr>
      <t xml:space="preserve">人。</t>
    </r>
  </si>
  <si>
    <t xml:space="preserve">四川众城假期国际旅行社有限公司</t>
  </si>
  <si>
    <r>
      <rPr>
        <sz val="10"/>
        <color rgb="FF000000"/>
        <rFont val="Noto Sans"/>
        <family val="2"/>
      </rPr>
      <t xml:space="preserve">无资料审减</t>
    </r>
    <r>
      <rPr>
        <sz val="10"/>
        <color rgb="FF000000"/>
        <rFont val="Times New Roman"/>
        <family val="1"/>
      </rPr>
      <t xml:space="preserve">132</t>
    </r>
    <r>
      <rPr>
        <sz val="10"/>
        <color rgb="FF000000"/>
        <rFont val="Noto Sans"/>
        <family val="2"/>
      </rPr>
      <t xml:space="preserve">人，申报人数大于实际入住人数审减</t>
    </r>
    <r>
      <rPr>
        <sz val="10"/>
        <color rgb="FF000000"/>
        <rFont val="Times New Roman"/>
        <family val="1"/>
      </rPr>
      <t xml:space="preserve">48</t>
    </r>
    <r>
      <rPr>
        <sz val="10"/>
        <color rgb="FF000000"/>
        <rFont val="Noto Sans"/>
        <family val="2"/>
      </rPr>
      <t xml:space="preserve">人，不符合人次激励条件审减</t>
    </r>
    <r>
      <rPr>
        <sz val="10"/>
        <color rgb="FF000000"/>
        <rFont val="Times New Roman"/>
        <family val="1"/>
      </rPr>
      <t xml:space="preserve">5</t>
    </r>
    <r>
      <rPr>
        <sz val="10"/>
        <color rgb="FF000000"/>
        <rFont val="Noto Sans"/>
        <family val="2"/>
      </rPr>
      <t xml:space="preserve">人。</t>
    </r>
  </si>
  <si>
    <t xml:space="preserve">成都华美国际旅行社有限公司</t>
  </si>
  <si>
    <r>
      <rPr>
        <sz val="10"/>
        <color rgb="FF000000"/>
        <rFont val="Noto Sans"/>
        <family val="2"/>
      </rPr>
      <t xml:space="preserve">无资料审减</t>
    </r>
    <r>
      <rPr>
        <sz val="10"/>
        <color rgb="FF000000"/>
        <rFont val="Times New Roman"/>
        <family val="1"/>
      </rPr>
      <t xml:space="preserve">27</t>
    </r>
    <r>
      <rPr>
        <sz val="10"/>
        <color rgb="FF000000"/>
        <rFont val="Noto Sans"/>
        <family val="2"/>
      </rPr>
      <t xml:space="preserve">人，申报人数大于实际入住人数审减</t>
    </r>
    <r>
      <rPr>
        <sz val="10"/>
        <color rgb="FF000000"/>
        <rFont val="Times New Roman"/>
        <family val="1"/>
      </rPr>
      <t xml:space="preserve">7</t>
    </r>
    <r>
      <rPr>
        <sz val="10"/>
        <color rgb="FF000000"/>
        <rFont val="Noto Sans"/>
        <family val="2"/>
      </rPr>
      <t xml:space="preserve">人，重复申报审减</t>
    </r>
    <r>
      <rPr>
        <sz val="10"/>
        <color rgb="FF000000"/>
        <rFont val="Times New Roman"/>
        <family val="1"/>
      </rPr>
      <t xml:space="preserve">33</t>
    </r>
    <r>
      <rPr>
        <sz val="10"/>
        <color rgb="FF000000"/>
        <rFont val="Noto Sans"/>
        <family val="2"/>
      </rPr>
      <t xml:space="preserve">人，不符合人次激励条件审减</t>
    </r>
    <r>
      <rPr>
        <sz val="10"/>
        <color rgb="FF000000"/>
        <rFont val="Times New Roman"/>
        <family val="1"/>
      </rPr>
      <t xml:space="preserve">9</t>
    </r>
    <r>
      <rPr>
        <sz val="10"/>
        <color rgb="FF000000"/>
        <rFont val="Noto Sans"/>
        <family val="2"/>
      </rPr>
      <t xml:space="preserve">人</t>
    </r>
  </si>
  <si>
    <t xml:space="preserve">四川省中国青年旅行社有限公司</t>
  </si>
  <si>
    <r>
      <rPr>
        <sz val="10"/>
        <rFont val="Noto Sans"/>
        <family val="2"/>
      </rPr>
      <t xml:space="preserve">无资料审减</t>
    </r>
    <r>
      <rPr>
        <sz val="10"/>
        <rFont val="Times New Roman"/>
        <family val="1"/>
      </rPr>
      <t xml:space="preserve">43</t>
    </r>
    <r>
      <rPr>
        <sz val="10"/>
        <rFont val="Noto Sans"/>
        <family val="2"/>
      </rPr>
      <t xml:space="preserve">人，申报人数大于实际入住人数审减</t>
    </r>
    <r>
      <rPr>
        <sz val="10"/>
        <rFont val="Times New Roman"/>
        <family val="1"/>
      </rPr>
      <t xml:space="preserve">2</t>
    </r>
    <r>
      <rPr>
        <sz val="10"/>
        <rFont val="Noto Sans"/>
        <family val="2"/>
      </rPr>
      <t xml:space="preserve">人，不符合人次激励申报条件审减</t>
    </r>
    <r>
      <rPr>
        <sz val="10"/>
        <rFont val="Times New Roman"/>
        <family val="1"/>
      </rPr>
      <t xml:space="preserve">37</t>
    </r>
    <r>
      <rPr>
        <sz val="10"/>
        <rFont val="Noto Sans"/>
        <family val="2"/>
      </rPr>
      <t xml:space="preserve">人。</t>
    </r>
  </si>
  <si>
    <t xml:space="preserve">四川欣锦官国际旅行社有限公司</t>
  </si>
  <si>
    <r>
      <rPr>
        <sz val="10"/>
        <rFont val="Noto Sans"/>
        <family val="2"/>
      </rPr>
      <t xml:space="preserve">无资料审减</t>
    </r>
    <r>
      <rPr>
        <sz val="10"/>
        <rFont val="Times New Roman"/>
        <family val="1"/>
      </rPr>
      <t xml:space="preserve">399</t>
    </r>
    <r>
      <rPr>
        <sz val="10"/>
        <rFont val="Noto Sans"/>
        <family val="2"/>
      </rPr>
      <t xml:space="preserve">人，申报人数大于实际入住人数审减</t>
    </r>
    <r>
      <rPr>
        <sz val="10"/>
        <rFont val="Times New Roman"/>
        <family val="1"/>
      </rPr>
      <t xml:space="preserve">9</t>
    </r>
    <r>
      <rPr>
        <sz val="10"/>
        <rFont val="Noto Sans"/>
        <family val="2"/>
      </rPr>
      <t xml:space="preserve">人，不符合人次激励条件审减</t>
    </r>
    <r>
      <rPr>
        <sz val="10"/>
        <rFont val="Times New Roman"/>
        <family val="1"/>
      </rPr>
      <t xml:space="preserve">52</t>
    </r>
    <r>
      <rPr>
        <sz val="10"/>
        <rFont val="Noto Sans"/>
        <family val="2"/>
      </rPr>
      <t xml:space="preserve">人。</t>
    </r>
  </si>
  <si>
    <t xml:space="preserve">四川世途旅游股份有限公司</t>
  </si>
  <si>
    <r>
      <rPr>
        <sz val="10"/>
        <color rgb="FF000000"/>
        <rFont val="Noto Sans"/>
        <family val="2"/>
      </rPr>
      <t xml:space="preserve">重复申报审减</t>
    </r>
    <r>
      <rPr>
        <sz val="10"/>
        <color rgb="FF000000"/>
        <rFont val="Times New Roman"/>
        <family val="1"/>
      </rPr>
      <t xml:space="preserve">43</t>
    </r>
    <r>
      <rPr>
        <sz val="10"/>
        <color rgb="FF000000"/>
        <rFont val="Noto Sans"/>
        <family val="2"/>
      </rPr>
      <t xml:space="preserve">人。</t>
    </r>
  </si>
  <si>
    <t xml:space="preserve">成都彤馨国际旅行社有限责任公司</t>
  </si>
  <si>
    <r>
      <rPr>
        <sz val="10"/>
        <rFont val="Noto Sans"/>
        <family val="2"/>
      </rPr>
      <t xml:space="preserve">无资料及酒店确认单无入住时间审减</t>
    </r>
    <r>
      <rPr>
        <sz val="10"/>
        <rFont val="Times New Roman"/>
        <family val="1"/>
      </rPr>
      <t xml:space="preserve">211</t>
    </r>
    <r>
      <rPr>
        <sz val="10"/>
        <rFont val="Noto Sans"/>
        <family val="2"/>
      </rPr>
      <t xml:space="preserve">人，重复申报审减</t>
    </r>
    <r>
      <rPr>
        <sz val="10"/>
        <rFont val="Times New Roman"/>
        <family val="1"/>
      </rPr>
      <t xml:space="preserve">57</t>
    </r>
    <r>
      <rPr>
        <sz val="10"/>
        <rFont val="Noto Sans"/>
        <family val="2"/>
      </rPr>
      <t xml:space="preserve">人，申报人数大于实际入住人数审减</t>
    </r>
    <r>
      <rPr>
        <sz val="10"/>
        <rFont val="Times New Roman"/>
        <family val="1"/>
      </rPr>
      <t xml:space="preserve">32</t>
    </r>
    <r>
      <rPr>
        <sz val="10"/>
        <rFont val="Noto Sans"/>
        <family val="2"/>
      </rPr>
      <t xml:space="preserve">人，不符合人次激励申报条件审减</t>
    </r>
    <r>
      <rPr>
        <sz val="10"/>
        <rFont val="Times New Roman"/>
        <family val="1"/>
      </rPr>
      <t xml:space="preserve">106</t>
    </r>
    <r>
      <rPr>
        <sz val="10"/>
        <rFont val="Noto Sans"/>
        <family val="2"/>
      </rPr>
      <t xml:space="preserve">人。</t>
    </r>
  </si>
  <si>
    <t xml:space="preserve">成都全球行国际旅行社有限公司</t>
  </si>
  <si>
    <r>
      <rPr>
        <sz val="10"/>
        <color rgb="FF000000"/>
        <rFont val="Noto Sans"/>
        <family val="2"/>
      </rPr>
      <t xml:space="preserve">无资料审减</t>
    </r>
    <r>
      <rPr>
        <sz val="10"/>
        <color rgb="FF000000"/>
        <rFont val="Times New Roman"/>
        <family val="1"/>
      </rPr>
      <t xml:space="preserve">186</t>
    </r>
    <r>
      <rPr>
        <sz val="10"/>
        <color rgb="FF000000"/>
        <rFont val="Noto Sans"/>
        <family val="2"/>
      </rPr>
      <t xml:space="preserve">人，重复申报审减</t>
    </r>
    <r>
      <rPr>
        <sz val="10"/>
        <color rgb="FF000000"/>
        <rFont val="Times New Roman"/>
        <family val="1"/>
      </rPr>
      <t xml:space="preserve">828</t>
    </r>
    <r>
      <rPr>
        <sz val="10"/>
        <color rgb="FF000000"/>
        <rFont val="Noto Sans"/>
        <family val="2"/>
      </rPr>
      <t xml:space="preserve">人，申报人数大于实际入住人数审减</t>
    </r>
    <r>
      <rPr>
        <sz val="10"/>
        <color rgb="FF000000"/>
        <rFont val="Times New Roman"/>
        <family val="1"/>
      </rPr>
      <t xml:space="preserve">17</t>
    </r>
    <r>
      <rPr>
        <sz val="10"/>
        <color rgb="FF000000"/>
        <rFont val="Noto Sans"/>
        <family val="2"/>
      </rPr>
      <t xml:space="preserve">人，不符合人次激励条件审减</t>
    </r>
    <r>
      <rPr>
        <sz val="10"/>
        <color rgb="FF000000"/>
        <rFont val="Times New Roman"/>
        <family val="1"/>
      </rPr>
      <t xml:space="preserve">15</t>
    </r>
    <r>
      <rPr>
        <sz val="10"/>
        <color rgb="FF000000"/>
        <rFont val="Noto Sans"/>
        <family val="2"/>
      </rPr>
      <t xml:space="preserve">人。</t>
    </r>
  </si>
  <si>
    <t xml:space="preserve">成都自在旅途国际旅行社有限公司</t>
  </si>
  <si>
    <r>
      <rPr>
        <sz val="10"/>
        <color rgb="FF000000"/>
        <rFont val="Noto Sans"/>
        <family val="2"/>
      </rPr>
      <t xml:space="preserve">无资料审减</t>
    </r>
    <r>
      <rPr>
        <sz val="10"/>
        <color rgb="FF000000"/>
        <rFont val="Times New Roman"/>
        <family val="1"/>
      </rPr>
      <t xml:space="preserve">437</t>
    </r>
    <r>
      <rPr>
        <sz val="10"/>
        <color rgb="FF000000"/>
        <rFont val="Noto Sans"/>
        <family val="2"/>
      </rPr>
      <t xml:space="preserve">人，申报人数大于实际入住人数审减</t>
    </r>
    <r>
      <rPr>
        <sz val="10"/>
        <color rgb="FF000000"/>
        <rFont val="Times New Roman"/>
        <family val="1"/>
      </rPr>
      <t xml:space="preserve">25</t>
    </r>
    <r>
      <rPr>
        <sz val="10"/>
        <color rgb="FF000000"/>
        <rFont val="Noto Sans"/>
        <family val="2"/>
      </rPr>
      <t xml:space="preserve">人，不符合人次激励条件审减</t>
    </r>
    <r>
      <rPr>
        <sz val="10"/>
        <color rgb="FF000000"/>
        <rFont val="Times New Roman"/>
        <family val="1"/>
      </rPr>
      <t xml:space="preserve">17</t>
    </r>
    <r>
      <rPr>
        <sz val="10"/>
        <color rgb="FF000000"/>
        <rFont val="Noto Sans"/>
        <family val="2"/>
      </rPr>
      <t xml:space="preserve">人。</t>
    </r>
  </si>
  <si>
    <t xml:space="preserve">四川多美魅力国际旅行社有限公司</t>
  </si>
  <si>
    <r>
      <rPr>
        <sz val="10"/>
        <color rgb="FF000000"/>
        <rFont val="Noto Sans"/>
        <family val="2"/>
      </rPr>
      <t xml:space="preserve">无资料审减</t>
    </r>
    <r>
      <rPr>
        <sz val="10"/>
        <color rgb="FF000000"/>
        <rFont val="Times New Roman"/>
        <family val="1"/>
      </rPr>
      <t xml:space="preserve">28</t>
    </r>
    <r>
      <rPr>
        <sz val="10"/>
        <color rgb="FF000000"/>
        <rFont val="Noto Sans"/>
        <family val="2"/>
      </rPr>
      <t xml:space="preserve">人，不符合人次激励条件</t>
    </r>
    <r>
      <rPr>
        <sz val="10"/>
        <color rgb="FF000000"/>
        <rFont val="Times New Roman"/>
        <family val="1"/>
      </rPr>
      <t xml:space="preserve">17</t>
    </r>
    <r>
      <rPr>
        <sz val="10"/>
        <color rgb="FF000000"/>
        <rFont val="Noto Sans"/>
        <family val="2"/>
      </rPr>
      <t xml:space="preserve">人。</t>
    </r>
  </si>
  <si>
    <t xml:space="preserve">四川新幸福国际旅行社有限公司</t>
  </si>
  <si>
    <t xml:space="preserve">四川恒信国际旅行社有限责任公司</t>
  </si>
  <si>
    <t xml:space="preserve">成都星奇国际旅行社有限公司</t>
  </si>
  <si>
    <r>
      <rPr>
        <sz val="10"/>
        <rFont val="Noto Sans"/>
        <family val="2"/>
      </rPr>
      <t xml:space="preserve">无酒店资料审减</t>
    </r>
    <r>
      <rPr>
        <sz val="10"/>
        <rFont val="Times New Roman"/>
        <family val="1"/>
      </rPr>
      <t xml:space="preserve">201</t>
    </r>
    <r>
      <rPr>
        <sz val="10"/>
        <rFont val="Noto Sans"/>
        <family val="2"/>
      </rPr>
      <t xml:space="preserve">人。</t>
    </r>
  </si>
  <si>
    <t xml:space="preserve">四川锋行国际旅行社有限公司</t>
  </si>
  <si>
    <r>
      <rPr>
        <sz val="10"/>
        <color rgb="FF000000"/>
        <rFont val="Noto Sans"/>
        <family val="2"/>
      </rPr>
      <t xml:space="preserve">无资料审减</t>
    </r>
    <r>
      <rPr>
        <sz val="10"/>
        <color rgb="FF000000"/>
        <rFont val="Times New Roman"/>
        <family val="1"/>
      </rPr>
      <t xml:space="preserve">2</t>
    </r>
    <r>
      <rPr>
        <sz val="10"/>
        <color rgb="FF000000"/>
        <rFont val="Noto Sans"/>
        <family val="2"/>
      </rPr>
      <t xml:space="preserve">人，申报人数大于实际入住人数审减</t>
    </r>
    <r>
      <rPr>
        <sz val="10"/>
        <color rgb="FF000000"/>
        <rFont val="Times New Roman"/>
        <family val="1"/>
      </rPr>
      <t xml:space="preserve">1</t>
    </r>
    <r>
      <rPr>
        <sz val="10"/>
        <color rgb="FF000000"/>
        <rFont val="Noto Sans"/>
        <family val="2"/>
      </rPr>
      <t xml:space="preserve">人。</t>
    </r>
  </si>
  <si>
    <t xml:space="preserve">成都光大国际旅行社有限责任公司</t>
  </si>
  <si>
    <r>
      <rPr>
        <sz val="10"/>
        <rFont val="Noto Sans"/>
        <family val="2"/>
      </rPr>
      <t xml:space="preserve">无酒店资料审减</t>
    </r>
    <r>
      <rPr>
        <sz val="10"/>
        <rFont val="Times New Roman"/>
        <family val="1"/>
      </rPr>
      <t xml:space="preserve">26</t>
    </r>
    <r>
      <rPr>
        <sz val="10"/>
        <rFont val="Noto Sans"/>
        <family val="2"/>
      </rPr>
      <t xml:space="preserve">人。</t>
    </r>
  </si>
  <si>
    <t xml:space="preserve">成都急步徐行旅行社有限责任公司</t>
  </si>
  <si>
    <r>
      <rPr>
        <sz val="10"/>
        <rFont val="Noto Sans"/>
        <family val="2"/>
      </rPr>
      <t xml:space="preserve">无酒店资料审减</t>
    </r>
    <r>
      <rPr>
        <sz val="10"/>
        <rFont val="Times New Roman"/>
        <family val="1"/>
      </rPr>
      <t xml:space="preserve">53</t>
    </r>
    <r>
      <rPr>
        <sz val="10"/>
        <rFont val="Noto Sans"/>
        <family val="2"/>
      </rPr>
      <t xml:space="preserve">人，重复申报审减</t>
    </r>
    <r>
      <rPr>
        <sz val="10"/>
        <rFont val="Times New Roman"/>
        <family val="1"/>
      </rPr>
      <t xml:space="preserve">61</t>
    </r>
    <r>
      <rPr>
        <sz val="10"/>
        <rFont val="Noto Sans"/>
        <family val="2"/>
      </rPr>
      <t xml:space="preserve">人。</t>
    </r>
  </si>
  <si>
    <t xml:space="preserve">四川世纪鼎利国际旅游有限责任公司</t>
  </si>
  <si>
    <r>
      <rPr>
        <sz val="10"/>
        <color rgb="FF000000"/>
        <rFont val="Noto Sans"/>
        <family val="2"/>
      </rPr>
      <t xml:space="preserve">无资料审减</t>
    </r>
    <r>
      <rPr>
        <sz val="10"/>
        <color rgb="FF000000"/>
        <rFont val="Times New Roman"/>
        <family val="1"/>
      </rPr>
      <t xml:space="preserve">135</t>
    </r>
    <r>
      <rPr>
        <sz val="10"/>
        <color rgb="FF000000"/>
        <rFont val="Noto Sans"/>
        <family val="2"/>
      </rPr>
      <t xml:space="preserve">人，不符合人次激励条件</t>
    </r>
    <r>
      <rPr>
        <sz val="10"/>
        <color rgb="FF000000"/>
        <rFont val="Times New Roman"/>
        <family val="1"/>
      </rPr>
      <t xml:space="preserve">160</t>
    </r>
    <r>
      <rPr>
        <sz val="10"/>
        <color rgb="FF000000"/>
        <rFont val="Noto Sans"/>
        <family val="2"/>
      </rPr>
      <t xml:space="preserve">人。</t>
    </r>
  </si>
  <si>
    <t xml:space="preserve">成都中国旅行社有限公司</t>
  </si>
  <si>
    <t xml:space="preserve">美踪国际旅行社有限公司</t>
  </si>
  <si>
    <r>
      <rPr>
        <sz val="10"/>
        <rFont val="Noto Sans"/>
        <family val="2"/>
      </rPr>
      <t xml:space="preserve">无酒店资料审减</t>
    </r>
    <r>
      <rPr>
        <sz val="10"/>
        <rFont val="Times New Roman"/>
        <family val="1"/>
      </rPr>
      <t xml:space="preserve">312</t>
    </r>
    <r>
      <rPr>
        <sz val="10"/>
        <rFont val="Noto Sans"/>
        <family val="2"/>
      </rPr>
      <t xml:space="preserve">人。</t>
    </r>
  </si>
  <si>
    <t xml:space="preserve">四川纽亚国际旅行社有限公司</t>
  </si>
  <si>
    <t xml:space="preserve">四川和平国际旅行社有限公司</t>
  </si>
  <si>
    <r>
      <rPr>
        <sz val="10"/>
        <color rgb="FF000000"/>
        <rFont val="Noto Sans"/>
        <family val="2"/>
      </rPr>
      <t xml:space="preserve">无酒店资料审减</t>
    </r>
    <r>
      <rPr>
        <sz val="10"/>
        <color rgb="FF000000"/>
        <rFont val="Times New Roman"/>
        <family val="1"/>
      </rPr>
      <t xml:space="preserve">32</t>
    </r>
    <r>
      <rPr>
        <sz val="10"/>
        <color rgb="FF000000"/>
        <rFont val="Noto Sans"/>
        <family val="2"/>
      </rPr>
      <t xml:space="preserve">人。</t>
    </r>
  </si>
  <si>
    <t xml:space="preserve">成都中国青年旅行社有限公司</t>
  </si>
  <si>
    <r>
      <rPr>
        <sz val="10"/>
        <color rgb="FF000000"/>
        <rFont val="Noto Sans"/>
        <family val="2"/>
      </rPr>
      <t xml:space="preserve">无酒店资料审减</t>
    </r>
    <r>
      <rPr>
        <sz val="10"/>
        <color rgb="FF000000"/>
        <rFont val="Times New Roman"/>
        <family val="1"/>
      </rPr>
      <t xml:space="preserve">10</t>
    </r>
    <r>
      <rPr>
        <sz val="10"/>
        <color rgb="FF000000"/>
        <rFont val="Noto Sans"/>
        <family val="2"/>
      </rPr>
      <t xml:space="preserve">人。</t>
    </r>
  </si>
  <si>
    <t xml:space="preserve">成都中港国际旅行社有限公司</t>
  </si>
  <si>
    <r>
      <rPr>
        <sz val="10"/>
        <color rgb="FF000000"/>
        <rFont val="Noto Sans"/>
        <family val="2"/>
      </rPr>
      <t xml:space="preserve">无酒店资料审减</t>
    </r>
    <r>
      <rPr>
        <sz val="10"/>
        <color rgb="FF000000"/>
        <rFont val="Times New Roman"/>
        <family val="1"/>
      </rPr>
      <t xml:space="preserve">22</t>
    </r>
    <r>
      <rPr>
        <sz val="10"/>
        <color rgb="FF000000"/>
        <rFont val="Noto Sans"/>
        <family val="2"/>
      </rPr>
      <t xml:space="preserve">人，重复申报审减</t>
    </r>
    <r>
      <rPr>
        <sz val="10"/>
        <color rgb="FF000000"/>
        <rFont val="Times New Roman"/>
        <family val="1"/>
      </rPr>
      <t xml:space="preserve">35</t>
    </r>
    <r>
      <rPr>
        <sz val="10"/>
        <color rgb="FF000000"/>
        <rFont val="Noto Sans"/>
        <family val="2"/>
      </rPr>
      <t xml:space="preserve">人，申报人数大于实际入住人数审减</t>
    </r>
    <r>
      <rPr>
        <sz val="10"/>
        <color rgb="FF000000"/>
        <rFont val="Times New Roman"/>
        <family val="1"/>
      </rPr>
      <t xml:space="preserve">1</t>
    </r>
    <r>
      <rPr>
        <sz val="10"/>
        <color rgb="FF000000"/>
        <rFont val="Noto Sans"/>
        <family val="2"/>
      </rPr>
      <t xml:space="preserve">人。</t>
    </r>
  </si>
  <si>
    <t xml:space="preserve">四川省中国国际旅行社有限责任公司</t>
  </si>
  <si>
    <r>
      <rPr>
        <sz val="10"/>
        <color rgb="FF000000"/>
        <rFont val="Noto Sans"/>
        <family val="2"/>
      </rPr>
      <t xml:space="preserve">无酒店资料审减</t>
    </r>
    <r>
      <rPr>
        <sz val="10"/>
        <color rgb="FF000000"/>
        <rFont val="Times New Roman"/>
        <family val="1"/>
      </rPr>
      <t xml:space="preserve">284</t>
    </r>
    <r>
      <rPr>
        <sz val="10"/>
        <color rgb="FF000000"/>
        <rFont val="Noto Sans"/>
        <family val="2"/>
      </rPr>
      <t xml:space="preserve">人，不符合人次激励申报条件审减</t>
    </r>
    <r>
      <rPr>
        <sz val="10"/>
        <color rgb="FF000000"/>
        <rFont val="Times New Roman"/>
        <family val="1"/>
      </rPr>
      <t xml:space="preserve">17</t>
    </r>
    <r>
      <rPr>
        <sz val="10"/>
        <color rgb="FF000000"/>
        <rFont val="Noto Sans"/>
        <family val="2"/>
      </rPr>
      <t xml:space="preserve">人。</t>
    </r>
  </si>
  <si>
    <t xml:space="preserve">四川华美致远国际旅行社有限公司</t>
  </si>
  <si>
    <t xml:space="preserve">成都哈哈游国际旅行社有限公司</t>
  </si>
  <si>
    <r>
      <rPr>
        <sz val="10"/>
        <color rgb="FF000000"/>
        <rFont val="Noto Sans"/>
        <family val="2"/>
      </rPr>
      <t xml:space="preserve">申报人数大于实际入住人数审减</t>
    </r>
    <r>
      <rPr>
        <sz val="10"/>
        <color rgb="FF000000"/>
        <rFont val="Times New Roman"/>
        <family val="1"/>
      </rPr>
      <t xml:space="preserve">2</t>
    </r>
    <r>
      <rPr>
        <sz val="10"/>
        <color rgb="FF000000"/>
        <rFont val="Noto Sans"/>
        <family val="2"/>
      </rPr>
      <t xml:space="preserve">人。</t>
    </r>
  </si>
  <si>
    <t xml:space="preserve">四川太平洋国际旅行社有限公司</t>
  </si>
  <si>
    <t xml:space="preserve">阿坝西部假日旅行社有限责任公司</t>
  </si>
  <si>
    <t xml:space="preserve">成都杰生国际旅行社有限公司</t>
  </si>
  <si>
    <r>
      <rPr>
        <sz val="10"/>
        <color rgb="FF000000"/>
        <rFont val="Noto Sans"/>
        <family val="2"/>
      </rPr>
      <t xml:space="preserve">重复申报审减</t>
    </r>
    <r>
      <rPr>
        <sz val="10"/>
        <color rgb="FF000000"/>
        <rFont val="Times New Roman"/>
        <family val="1"/>
      </rPr>
      <t xml:space="preserve">27</t>
    </r>
    <r>
      <rPr>
        <sz val="10"/>
        <color rgb="FF000000"/>
        <rFont val="Noto Sans"/>
        <family val="2"/>
      </rPr>
      <t xml:space="preserve">人。</t>
    </r>
  </si>
  <si>
    <t xml:space="preserve">四川炫彩新南旅行社有限公司</t>
  </si>
  <si>
    <r>
      <rPr>
        <sz val="10"/>
        <color rgb="FF000000"/>
        <rFont val="Noto Sans"/>
        <family val="2"/>
      </rPr>
      <t xml:space="preserve">无酒店资料审减</t>
    </r>
    <r>
      <rPr>
        <sz val="10"/>
        <color rgb="FF000000"/>
        <rFont val="Times New Roman"/>
        <family val="1"/>
      </rPr>
      <t xml:space="preserve">110</t>
    </r>
    <r>
      <rPr>
        <sz val="10"/>
        <color rgb="FF000000"/>
        <rFont val="Noto Sans"/>
        <family val="2"/>
      </rPr>
      <t xml:space="preserve">人，申报人数大于实际入住人数审减</t>
    </r>
    <r>
      <rPr>
        <sz val="10"/>
        <color rgb="FF000000"/>
        <rFont val="Times New Roman"/>
        <family val="1"/>
      </rPr>
      <t xml:space="preserve">6</t>
    </r>
    <r>
      <rPr>
        <sz val="10"/>
        <color rgb="FF000000"/>
        <rFont val="Noto Sans"/>
        <family val="2"/>
      </rPr>
      <t xml:space="preserve">人。</t>
    </r>
  </si>
  <si>
    <t xml:space="preserve">港中旅国际成都旅行社有限公司</t>
  </si>
  <si>
    <r>
      <rPr>
        <sz val="10"/>
        <color rgb="FF000000"/>
        <rFont val="Noto Sans"/>
        <family val="2"/>
      </rPr>
      <t xml:space="preserve">无资料审减</t>
    </r>
    <r>
      <rPr>
        <sz val="10"/>
        <color rgb="FF000000"/>
        <rFont val="Times New Roman"/>
        <family val="1"/>
      </rPr>
      <t xml:space="preserve">290</t>
    </r>
    <r>
      <rPr>
        <sz val="10"/>
        <color rgb="FF000000"/>
        <rFont val="Noto Sans"/>
        <family val="2"/>
      </rPr>
      <t xml:space="preserve">人，申报人数大于实际入住人数审减</t>
    </r>
    <r>
      <rPr>
        <sz val="10"/>
        <color rgb="FF000000"/>
        <rFont val="Times New Roman"/>
        <family val="1"/>
      </rPr>
      <t xml:space="preserve">10</t>
    </r>
    <r>
      <rPr>
        <sz val="10"/>
        <color rgb="FF000000"/>
        <rFont val="Noto Sans"/>
        <family val="2"/>
      </rPr>
      <t xml:space="preserve">人，不符合人次激励条件审减</t>
    </r>
    <r>
      <rPr>
        <sz val="10"/>
        <color rgb="FF000000"/>
        <rFont val="Times New Roman"/>
        <family val="1"/>
      </rPr>
      <t xml:space="preserve">30</t>
    </r>
    <r>
      <rPr>
        <sz val="10"/>
        <color rgb="FF000000"/>
        <rFont val="Noto Sans"/>
        <family val="2"/>
      </rPr>
      <t xml:space="preserve">人。</t>
    </r>
  </si>
  <si>
    <t xml:space="preserve">成都简悦国际旅行社有限公司</t>
  </si>
  <si>
    <r>
      <rPr>
        <sz val="10"/>
        <color rgb="FF000000"/>
        <rFont val="Noto Sans"/>
        <family val="2"/>
      </rPr>
      <t xml:space="preserve">无资料审减</t>
    </r>
    <r>
      <rPr>
        <sz val="10"/>
        <color rgb="FF000000"/>
        <rFont val="Times New Roman"/>
        <family val="1"/>
      </rPr>
      <t xml:space="preserve">132</t>
    </r>
    <r>
      <rPr>
        <sz val="10"/>
        <color rgb="FF000000"/>
        <rFont val="Noto Sans"/>
        <family val="2"/>
      </rPr>
      <t xml:space="preserve">人，申报人数大于实际入住人数审减</t>
    </r>
    <r>
      <rPr>
        <sz val="10"/>
        <color rgb="FF000000"/>
        <rFont val="Times New Roman"/>
        <family val="1"/>
      </rPr>
      <t xml:space="preserve">32</t>
    </r>
    <r>
      <rPr>
        <sz val="10"/>
        <color rgb="FF000000"/>
        <rFont val="Noto Sans"/>
        <family val="2"/>
      </rPr>
      <t xml:space="preserve">人。</t>
    </r>
  </si>
  <si>
    <t xml:space="preserve">四川墨染胖达国际旅行社有限公司</t>
  </si>
  <si>
    <r>
      <rPr>
        <sz val="10"/>
        <color rgb="FF000000"/>
        <rFont val="Noto Sans"/>
        <family val="2"/>
      </rPr>
      <t xml:space="preserve">无酒店资料审减</t>
    </r>
    <r>
      <rPr>
        <sz val="10"/>
        <color rgb="FF000000"/>
        <rFont val="Times New Roman"/>
        <family val="1"/>
      </rPr>
      <t xml:space="preserve">82</t>
    </r>
    <r>
      <rPr>
        <sz val="10"/>
        <color rgb="FF000000"/>
        <rFont val="Noto Sans"/>
        <family val="2"/>
      </rPr>
      <t xml:space="preserve">人，申报人数大于实际入住人数审减</t>
    </r>
    <r>
      <rPr>
        <sz val="10"/>
        <color rgb="FF000000"/>
        <rFont val="Times New Roman"/>
        <family val="1"/>
      </rPr>
      <t xml:space="preserve">6</t>
    </r>
    <r>
      <rPr>
        <sz val="10"/>
        <color rgb="FF000000"/>
        <rFont val="Noto Sans"/>
        <family val="2"/>
      </rPr>
      <t xml:space="preserve">人。</t>
    </r>
  </si>
  <si>
    <t xml:space="preserve">成都优品国际旅行社有限公司</t>
  </si>
  <si>
    <r>
      <rPr>
        <sz val="11"/>
        <color rgb="FF000000"/>
        <rFont val="Noto Sans"/>
        <family val="2"/>
      </rPr>
      <t xml:space="preserve">附件</t>
    </r>
    <r>
      <rPr>
        <sz val="11"/>
        <color rgb="FF000000"/>
        <rFont val="方正小标宋简体"/>
        <family val="0"/>
        <charset val="134"/>
      </rPr>
      <t xml:space="preserve">4-1</t>
    </r>
  </si>
  <si>
    <r>
      <rPr>
        <sz val="14"/>
        <color rgb="FF000000"/>
        <rFont val="方正小标宋简体"/>
        <family val="0"/>
        <charset val="134"/>
      </rPr>
      <t xml:space="preserve">2024</t>
    </r>
    <r>
      <rPr>
        <sz val="14"/>
        <color rgb="FF000000"/>
        <rFont val="Noto Sans"/>
        <family val="2"/>
      </rPr>
      <t xml:space="preserve">年度参加远程市场特别激励审核表</t>
    </r>
    <r>
      <rPr>
        <sz val="14"/>
        <color rgb="FF000000"/>
        <rFont val="方正小标宋简体"/>
        <family val="0"/>
        <charset val="134"/>
      </rPr>
      <t xml:space="preserve">-</t>
    </r>
    <r>
      <rPr>
        <sz val="14"/>
        <color rgb="FF000000"/>
        <rFont val="Noto Sans"/>
        <family val="2"/>
      </rPr>
      <t xml:space="preserve">附表</t>
    </r>
  </si>
  <si>
    <t xml:space="preserve">单位：人次</t>
  </si>
  <si>
    <t xml:space="preserve">申报数</t>
  </si>
  <si>
    <t xml:space="preserve">审定数</t>
  </si>
  <si>
    <r>
      <rPr>
        <sz val="11"/>
        <color rgb="FF000000"/>
        <rFont val="Noto Sans"/>
        <family val="2"/>
      </rPr>
      <t xml:space="preserve">注：
</t>
    </r>
    <r>
      <rPr>
        <sz val="11"/>
        <color rgb="FF000000"/>
        <rFont val="Times New Roman"/>
        <family val="1"/>
      </rPr>
      <t xml:space="preserve">1</t>
    </r>
    <r>
      <rPr>
        <sz val="11"/>
        <color rgb="FF000000"/>
        <rFont val="Noto Sans"/>
        <family val="2"/>
      </rPr>
      <t xml:space="preserve">、根据《四川省发展入境旅游激励办法（试行）》（川文旅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25</t>
    </r>
    <r>
      <rPr>
        <sz val="11"/>
        <color rgb="FF000000"/>
        <rFont val="Noto Sans"/>
        <family val="2"/>
      </rPr>
      <t xml:space="preserve">号）及其附件《四川省发展入境旅游激励评审细则》第六条：“激励条件：旅行社组织远程市场（亚洲以外的国家和地区）的境外游客来川旅游，且按要求填报了全国旅游监管服务平台旅游团队系统和四川文化旅游统计综合管理平台。激励标准：按照组织的过夜游客人次计算，在四川住宿</t>
    </r>
    <r>
      <rPr>
        <sz val="11"/>
        <color rgb="FF000000"/>
        <rFont val="Times New Roman"/>
        <family val="1"/>
      </rPr>
      <t xml:space="preserve">2</t>
    </r>
    <r>
      <rPr>
        <sz val="11"/>
        <color rgb="FF000000"/>
        <rFont val="Noto Sans"/>
        <family val="2"/>
      </rPr>
      <t xml:space="preserve">夜（含）以上、总接待人次达</t>
    </r>
    <r>
      <rPr>
        <sz val="11"/>
        <color rgb="FF000000"/>
        <rFont val="Times New Roman"/>
        <family val="1"/>
      </rPr>
      <t xml:space="preserve">1000</t>
    </r>
    <r>
      <rPr>
        <sz val="11"/>
        <color rgb="FF000000"/>
        <rFont val="Noto Sans"/>
        <family val="2"/>
      </rPr>
      <t xml:space="preserve">人（含）以上、排名前五名的旅行社，按</t>
    </r>
    <r>
      <rPr>
        <sz val="11"/>
        <color rgb="FF000000"/>
        <rFont val="Times New Roman"/>
        <family val="1"/>
      </rPr>
      <t xml:space="preserve">10</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家激励”。
</t>
    </r>
    <r>
      <rPr>
        <sz val="11"/>
        <color rgb="FF000000"/>
        <rFont val="Times New Roman"/>
        <family val="1"/>
      </rPr>
      <t xml:space="preserve">2</t>
    </r>
    <r>
      <rPr>
        <sz val="11"/>
        <color rgb="FF000000"/>
        <rFont val="Noto Sans"/>
        <family val="2"/>
      </rPr>
      <t xml:space="preserve">、根据入境游客人次激励项目审核结果，</t>
    </r>
    <r>
      <rPr>
        <sz val="11"/>
        <color rgb="FF000000"/>
        <rFont val="Times New Roman"/>
        <family val="1"/>
      </rPr>
      <t xml:space="preserve">40</t>
    </r>
    <r>
      <rPr>
        <sz val="11"/>
        <color rgb="FF000000"/>
        <rFont val="Noto Sans"/>
        <family val="2"/>
      </rPr>
      <t xml:space="preserve">家企业中有</t>
    </r>
    <r>
      <rPr>
        <sz val="11"/>
        <color rgb="FF000000"/>
        <rFont val="Times New Roman"/>
        <family val="1"/>
      </rPr>
      <t xml:space="preserve">25</t>
    </r>
    <r>
      <rPr>
        <sz val="11"/>
        <color rgb="FF000000"/>
        <rFont val="Noto Sans"/>
        <family val="2"/>
      </rPr>
      <t xml:space="preserve">家企业涉及（亚洲以外的国家和地区）的境外游客来川旅游。</t>
    </r>
  </si>
  <si>
    <t xml:space="preserve">审核单位：四川天勤会计师事务所有限责任公司</t>
  </si>
  <si>
    <r>
      <rPr>
        <sz val="11"/>
        <color rgb="FF000000"/>
        <rFont val="Noto Sans"/>
        <family val="2"/>
      </rPr>
      <t xml:space="preserve">日        期：</t>
    </r>
    <r>
      <rPr>
        <sz val="11"/>
        <color rgb="FF000000"/>
        <rFont val="方正小标宋简体"/>
        <family val="0"/>
        <charset val="134"/>
      </rPr>
      <t xml:space="preserve">2025</t>
    </r>
    <r>
      <rPr>
        <sz val="11"/>
        <color rgb="FF000000"/>
        <rFont val="Noto Sans"/>
        <family val="2"/>
      </rPr>
      <t xml:space="preserve">年</t>
    </r>
    <r>
      <rPr>
        <sz val="11"/>
        <color rgb="FF000000"/>
        <rFont val="方正小标宋简体"/>
        <family val="0"/>
        <charset val="134"/>
      </rPr>
      <t xml:space="preserve">8</t>
    </r>
    <r>
      <rPr>
        <sz val="11"/>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22"/>
      <color rgb="FF000000"/>
      <name val="华文仿宋"/>
      <family val="0"/>
      <charset val="134"/>
    </font>
    <font>
      <b val="true"/>
      <sz val="22"/>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0"/>
      <color rgb="FF000000"/>
      <name val="Noto Sans"/>
      <family val="2"/>
    </font>
    <font>
      <sz val="10"/>
      <color rgb="FF000000"/>
      <name val="Times New Roman"/>
      <family val="1"/>
    </font>
    <font>
      <sz val="10"/>
      <name val="Noto Sans"/>
      <family val="2"/>
    </font>
    <font>
      <sz val="10"/>
      <name val="Times New Roman"/>
      <family val="1"/>
    </font>
    <font>
      <sz val="11"/>
      <color rgb="FF000000"/>
      <name val="Times New Roman"/>
      <family val="1"/>
    </font>
    <font>
      <sz val="11"/>
      <color rgb="FF000000"/>
      <name val="方正小标宋简体"/>
      <family val="0"/>
      <charset val="134"/>
    </font>
    <font>
      <sz val="14"/>
      <color rgb="FF000000"/>
      <name val="方正小标宋简体"/>
      <family val="0"/>
      <charset val="134"/>
    </font>
    <font>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B30" colorId="64" zoomScale="100" zoomScaleNormal="100"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0" width="6.81"/>
    <col collapsed="false" customWidth="true" hidden="false" outlineLevel="0" max="2" min="2" style="0" width="31.24"/>
    <col collapsed="false" customWidth="true" hidden="false" outlineLevel="0" max="6" min="6" style="0" width="10.62"/>
    <col collapsed="false" customWidth="true" hidden="false" outlineLevel="0" max="11" min="11" style="0" width="10.63"/>
    <col collapsed="false" customWidth="true" hidden="false" outlineLevel="0" max="14" min="14" style="0" width="32.36"/>
    <col collapsed="false" customWidth="false" hidden="true" outlineLevel="0" max="16" min="15" style="0" width="8.99"/>
  </cols>
  <sheetData>
    <row r="1" customFormat="false" ht="33" hidden="false" customHeight="true" outlineLevel="0" collapsed="false">
      <c r="A1" s="1" t="s">
        <v>0</v>
      </c>
      <c r="B1" s="2"/>
      <c r="C1" s="2"/>
      <c r="D1" s="2"/>
      <c r="E1" s="2"/>
      <c r="F1" s="2"/>
      <c r="G1" s="2"/>
      <c r="H1" s="2"/>
      <c r="I1" s="2"/>
      <c r="J1" s="2"/>
      <c r="K1" s="2"/>
      <c r="L1" s="2"/>
    </row>
    <row r="2" customFormat="false" ht="25" hidden="false" customHeight="true" outlineLevel="0" collapsed="false">
      <c r="A2" s="3" t="s">
        <v>1</v>
      </c>
      <c r="B2" s="3"/>
      <c r="C2" s="3"/>
      <c r="D2" s="3"/>
      <c r="E2" s="3"/>
      <c r="F2" s="3"/>
      <c r="G2" s="3"/>
      <c r="H2" s="3"/>
      <c r="I2" s="3"/>
      <c r="J2" s="3"/>
      <c r="K2" s="3"/>
      <c r="L2" s="3"/>
      <c r="M2" s="3"/>
      <c r="N2" s="3"/>
    </row>
    <row r="3" customFormat="false" ht="25" hidden="false" customHeight="true" outlineLevel="0" collapsed="false">
      <c r="A3" s="2"/>
      <c r="B3" s="2"/>
      <c r="C3" s="2"/>
      <c r="D3" s="2"/>
      <c r="E3" s="2"/>
      <c r="F3" s="2"/>
      <c r="G3" s="2"/>
      <c r="H3" s="2"/>
      <c r="I3" s="2"/>
      <c r="J3" s="2"/>
      <c r="K3" s="2"/>
      <c r="L3" s="2"/>
    </row>
    <row r="4" customFormat="false" ht="21" hidden="false" customHeight="true" outlineLevel="0" collapsed="false">
      <c r="A4" s="4" t="s">
        <v>2</v>
      </c>
      <c r="B4" s="4" t="s">
        <v>3</v>
      </c>
      <c r="C4" s="5" t="s">
        <v>4</v>
      </c>
      <c r="D4" s="5"/>
      <c r="E4" s="5"/>
      <c r="F4" s="5"/>
      <c r="G4" s="4" t="s">
        <v>5</v>
      </c>
      <c r="H4" s="4"/>
      <c r="I4" s="4"/>
      <c r="J4" s="4"/>
      <c r="K4" s="4"/>
      <c r="L4" s="4" t="s">
        <v>6</v>
      </c>
      <c r="M4" s="4"/>
      <c r="N4" s="4"/>
      <c r="O4" s="2"/>
    </row>
    <row r="5" customFormat="false" ht="57" hidden="false" customHeight="false" outlineLevel="0" collapsed="false">
      <c r="A5" s="4"/>
      <c r="B5" s="4"/>
      <c r="C5" s="6" t="s">
        <v>7</v>
      </c>
      <c r="D5" s="6" t="s">
        <v>8</v>
      </c>
      <c r="E5" s="6" t="s">
        <v>9</v>
      </c>
      <c r="F5" s="6" t="s">
        <v>10</v>
      </c>
      <c r="G5" s="6" t="s">
        <v>11</v>
      </c>
      <c r="H5" s="6" t="s">
        <v>12</v>
      </c>
      <c r="I5" s="6" t="s">
        <v>13</v>
      </c>
      <c r="J5" s="6" t="s">
        <v>9</v>
      </c>
      <c r="K5" s="6" t="s">
        <v>10</v>
      </c>
      <c r="L5" s="4"/>
      <c r="M5" s="4"/>
      <c r="N5" s="4"/>
      <c r="O5" s="2"/>
    </row>
    <row r="6" customFormat="false" ht="30" hidden="false" customHeight="true" outlineLevel="0" collapsed="false">
      <c r="A6" s="7" t="n">
        <v>1</v>
      </c>
      <c r="B6" s="8" t="s">
        <v>14</v>
      </c>
      <c r="C6" s="7" t="n">
        <v>8848</v>
      </c>
      <c r="D6" s="7" t="n">
        <v>21464</v>
      </c>
      <c r="E6" s="7" t="n">
        <v>30312</v>
      </c>
      <c r="F6" s="7" t="str">
        <f aca="false">IFERROR(VLOOKUP(B6,Sheet2!$B$5:$D$29,2,0),"")</f>
        <v/>
      </c>
      <c r="G6" s="7" t="n">
        <v>10679</v>
      </c>
      <c r="H6" s="7" t="n">
        <v>18981</v>
      </c>
      <c r="I6" s="7" t="n">
        <v>652</v>
      </c>
      <c r="J6" s="7" t="n">
        <v>29660</v>
      </c>
      <c r="K6" s="9" t="str">
        <f aca="false">IFERROR(VLOOKUP(B6,Sheet2!$B$5:$D$29,3,0),"")</f>
        <v/>
      </c>
      <c r="L6" s="10" t="s">
        <v>15</v>
      </c>
      <c r="M6" s="10"/>
      <c r="N6" s="10"/>
      <c r="O6" s="0" t="n">
        <f aca="false">430+196+26</f>
        <v>652</v>
      </c>
      <c r="P6" s="0" t="n">
        <f aca="false">I6-O6</f>
        <v>0</v>
      </c>
    </row>
    <row r="7" customFormat="false" ht="39" hidden="false" customHeight="true" outlineLevel="0" collapsed="false">
      <c r="A7" s="7" t="n">
        <v>2</v>
      </c>
      <c r="B7" s="8" t="s">
        <v>16</v>
      </c>
      <c r="C7" s="7" t="n">
        <v>5199</v>
      </c>
      <c r="D7" s="7" t="n">
        <v>21073</v>
      </c>
      <c r="E7" s="7" t="n">
        <v>26272</v>
      </c>
      <c r="F7" s="7" t="n">
        <f aca="false">IFERROR(VLOOKUP(B7,Sheet2!$B$5:$D$29,2,0),"")</f>
        <v>76</v>
      </c>
      <c r="G7" s="7" t="n">
        <v>3428</v>
      </c>
      <c r="H7" s="7" t="n">
        <v>20596</v>
      </c>
      <c r="I7" s="7" t="n">
        <v>2248</v>
      </c>
      <c r="J7" s="7" t="n">
        <v>24024</v>
      </c>
      <c r="K7" s="9" t="n">
        <f aca="false">IFERROR(VLOOKUP(B7,Sheet2!$B$5:$D$29,3,0),"")</f>
        <v>60</v>
      </c>
      <c r="L7" s="11" t="s">
        <v>17</v>
      </c>
      <c r="M7" s="11"/>
      <c r="N7" s="11"/>
      <c r="O7" s="2" t="n">
        <f aca="false">25+5+1920+298</f>
        <v>2248</v>
      </c>
      <c r="P7" s="0" t="n">
        <f aca="false">I7-O7</f>
        <v>0</v>
      </c>
    </row>
    <row r="8" customFormat="false" ht="30" hidden="false" customHeight="true" outlineLevel="0" collapsed="false">
      <c r="A8" s="7" t="n">
        <v>3</v>
      </c>
      <c r="B8" s="8" t="s">
        <v>18</v>
      </c>
      <c r="C8" s="7" t="n">
        <v>2155</v>
      </c>
      <c r="D8" s="7" t="n">
        <v>21668</v>
      </c>
      <c r="E8" s="7" t="n">
        <v>23823</v>
      </c>
      <c r="F8" s="7" t="n">
        <f aca="false">IFERROR(VLOOKUP(B8,Sheet2!$B$5:$D$29,2,0),"")</f>
        <v>1998</v>
      </c>
      <c r="G8" s="7" t="n">
        <v>2886</v>
      </c>
      <c r="H8" s="7" t="n">
        <v>20834</v>
      </c>
      <c r="I8" s="7" t="n">
        <v>103</v>
      </c>
      <c r="J8" s="7" t="n">
        <v>23720</v>
      </c>
      <c r="K8" s="9" t="n">
        <f aca="false">IFERROR(VLOOKUP(B8,Sheet2!$B$5:$D$29,3,0),"")</f>
        <v>1996</v>
      </c>
      <c r="L8" s="10" t="s">
        <v>19</v>
      </c>
      <c r="M8" s="10"/>
      <c r="N8" s="10"/>
      <c r="O8" s="2" t="n">
        <f aca="false">59+37+7</f>
        <v>103</v>
      </c>
      <c r="P8" s="0" t="n">
        <f aca="false">I8-O8</f>
        <v>0</v>
      </c>
    </row>
    <row r="9" customFormat="false" ht="47" hidden="false" customHeight="true" outlineLevel="0" collapsed="false">
      <c r="A9" s="7" t="n">
        <v>4</v>
      </c>
      <c r="B9" s="8" t="s">
        <v>20</v>
      </c>
      <c r="C9" s="7" t="n">
        <v>2972</v>
      </c>
      <c r="D9" s="7" t="n">
        <v>16131</v>
      </c>
      <c r="E9" s="7" t="n">
        <v>19103</v>
      </c>
      <c r="F9" s="7" t="n">
        <f aca="false">IFERROR(VLOOKUP(B9,Sheet2!$B$5:$D$29,2,0),"")</f>
        <v>96</v>
      </c>
      <c r="G9" s="7" t="n">
        <v>2496</v>
      </c>
      <c r="H9" s="7" t="n">
        <v>15434</v>
      </c>
      <c r="I9" s="7" t="n">
        <v>1173</v>
      </c>
      <c r="J9" s="7" t="n">
        <v>17930</v>
      </c>
      <c r="K9" s="9" t="n">
        <f aca="false">IFERROR(VLOOKUP(B9,Sheet2!$B$5:$D$29,3,0),"")</f>
        <v>96</v>
      </c>
      <c r="L9" s="11" t="s">
        <v>21</v>
      </c>
      <c r="M9" s="11"/>
      <c r="N9" s="11"/>
      <c r="O9" s="2" t="n">
        <f aca="false">394+709+23+20+27</f>
        <v>1173</v>
      </c>
      <c r="P9" s="0" t="n">
        <f aca="false">I9-O9</f>
        <v>0</v>
      </c>
    </row>
    <row r="10" customFormat="false" ht="30" hidden="false" customHeight="true" outlineLevel="0" collapsed="false">
      <c r="A10" s="7" t="n">
        <v>5</v>
      </c>
      <c r="B10" s="8" t="s">
        <v>22</v>
      </c>
      <c r="C10" s="7" t="n">
        <v>1961</v>
      </c>
      <c r="D10" s="7" t="n">
        <v>14517</v>
      </c>
      <c r="E10" s="7" t="n">
        <v>16478</v>
      </c>
      <c r="F10" s="7" t="n">
        <f aca="false">IFERROR(VLOOKUP(B10,Sheet2!$B$5:$D$29,2,0),"")</f>
        <v>131</v>
      </c>
      <c r="G10" s="7" t="n">
        <v>2879</v>
      </c>
      <c r="H10" s="7" t="n">
        <v>12686</v>
      </c>
      <c r="I10" s="7" t="n">
        <v>913</v>
      </c>
      <c r="J10" s="7" t="n">
        <v>15565</v>
      </c>
      <c r="K10" s="9" t="n">
        <f aca="false">IFERROR(VLOOKUP(B10,Sheet2!$B$5:$D$29,3,0),"")</f>
        <v>94</v>
      </c>
      <c r="L10" s="10" t="s">
        <v>23</v>
      </c>
      <c r="M10" s="10"/>
      <c r="N10" s="10"/>
      <c r="O10" s="2" t="n">
        <f aca="false">421+41+113+338</f>
        <v>913</v>
      </c>
      <c r="P10" s="0" t="n">
        <f aca="false">I10-O10</f>
        <v>0</v>
      </c>
    </row>
    <row r="11" customFormat="false" ht="30" hidden="false" customHeight="true" outlineLevel="0" collapsed="false">
      <c r="A11" s="7" t="n">
        <v>6</v>
      </c>
      <c r="B11" s="8" t="s">
        <v>24</v>
      </c>
      <c r="C11" s="7" t="n">
        <v>1052</v>
      </c>
      <c r="D11" s="7" t="n">
        <v>13608</v>
      </c>
      <c r="E11" s="7" t="n">
        <v>14660</v>
      </c>
      <c r="F11" s="7" t="n">
        <f aca="false">IFERROR(VLOOKUP(B11,Sheet2!$B$5:$D$29,2,0),"")</f>
        <v>13</v>
      </c>
      <c r="G11" s="7" t="n">
        <v>1022</v>
      </c>
      <c r="H11" s="7" t="n">
        <v>13612</v>
      </c>
      <c r="I11" s="7" t="n">
        <v>26</v>
      </c>
      <c r="J11" s="7" t="n">
        <v>14634</v>
      </c>
      <c r="K11" s="9" t="n">
        <f aca="false">IFERROR(VLOOKUP(B11,Sheet2!$B$5:$D$29,3,0),"")</f>
        <v>13</v>
      </c>
      <c r="L11" s="11" t="s">
        <v>25</v>
      </c>
      <c r="M11" s="11"/>
      <c r="N11" s="11"/>
      <c r="O11" s="2" t="n">
        <f aca="false">15+11</f>
        <v>26</v>
      </c>
      <c r="P11" s="0" t="n">
        <f aca="false">I11-O11</f>
        <v>0</v>
      </c>
    </row>
    <row r="12" customFormat="false" ht="30" hidden="false" customHeight="true" outlineLevel="0" collapsed="false">
      <c r="A12" s="7" t="n">
        <v>7</v>
      </c>
      <c r="B12" s="8" t="s">
        <v>26</v>
      </c>
      <c r="C12" s="7" t="n">
        <v>2614</v>
      </c>
      <c r="D12" s="7" t="n">
        <v>13454</v>
      </c>
      <c r="E12" s="7" t="n">
        <v>16068</v>
      </c>
      <c r="F12" s="7" t="n">
        <f aca="false">IFERROR(VLOOKUP(B12,Sheet2!$B$5:$D$29,2,0),"")</f>
        <v>967</v>
      </c>
      <c r="G12" s="7" t="n">
        <v>3831</v>
      </c>
      <c r="H12" s="7" t="n">
        <v>11451</v>
      </c>
      <c r="I12" s="7" t="n">
        <v>786</v>
      </c>
      <c r="J12" s="7" t="n">
        <v>15282</v>
      </c>
      <c r="K12" s="9" t="n">
        <f aca="false">IFERROR(VLOOKUP(B12,Sheet2!$B$5:$D$29,3,0),"")</f>
        <v>967</v>
      </c>
      <c r="L12" s="11" t="s">
        <v>27</v>
      </c>
      <c r="M12" s="11"/>
      <c r="N12" s="11"/>
      <c r="O12" s="2" t="n">
        <f aca="false">475+266+1+44</f>
        <v>786</v>
      </c>
      <c r="P12" s="0" t="n">
        <f aca="false">I12-O12</f>
        <v>0</v>
      </c>
    </row>
    <row r="13" customFormat="false" ht="30" hidden="false" customHeight="true" outlineLevel="0" collapsed="false">
      <c r="A13" s="7" t="n">
        <v>8</v>
      </c>
      <c r="B13" s="8" t="s">
        <v>28</v>
      </c>
      <c r="C13" s="7" t="n">
        <v>3083</v>
      </c>
      <c r="D13" s="7" t="n">
        <v>11827</v>
      </c>
      <c r="E13" s="7" t="n">
        <v>14910</v>
      </c>
      <c r="F13" s="7" t="n">
        <f aca="false">IFERROR(VLOOKUP(B13,Sheet2!$B$5:$D$29,2,0),"")</f>
        <v>406</v>
      </c>
      <c r="G13" s="7" t="n">
        <v>3018</v>
      </c>
      <c r="H13" s="7" t="n">
        <v>11707</v>
      </c>
      <c r="I13" s="7" t="n">
        <v>185</v>
      </c>
      <c r="J13" s="7" t="n">
        <v>14725</v>
      </c>
      <c r="K13" s="9" t="n">
        <f aca="false">IFERROR(VLOOKUP(B13,Sheet2!$B$5:$D$29,3,0),"")</f>
        <v>394</v>
      </c>
      <c r="L13" s="10" t="s">
        <v>29</v>
      </c>
      <c r="M13" s="10"/>
      <c r="N13" s="10"/>
      <c r="O13" s="2" t="n">
        <f aca="false">132+48+5</f>
        <v>185</v>
      </c>
      <c r="P13" s="0" t="n">
        <f aca="false">I13-O13</f>
        <v>0</v>
      </c>
    </row>
    <row r="14" customFormat="false" ht="30" hidden="false" customHeight="true" outlineLevel="0" collapsed="false">
      <c r="A14" s="7" t="n">
        <v>9</v>
      </c>
      <c r="B14" s="8" t="s">
        <v>30</v>
      </c>
      <c r="C14" s="7" t="n">
        <v>1388</v>
      </c>
      <c r="D14" s="7" t="n">
        <v>11260</v>
      </c>
      <c r="E14" s="7" t="n">
        <v>12648</v>
      </c>
      <c r="F14" s="7" t="n">
        <f aca="false">IFERROR(VLOOKUP(B14,Sheet2!$B$5:$D$29,2,0),"")</f>
        <v>2526</v>
      </c>
      <c r="G14" s="7" t="n">
        <v>1592</v>
      </c>
      <c r="H14" s="7" t="n">
        <v>10980</v>
      </c>
      <c r="I14" s="7" t="n">
        <v>76</v>
      </c>
      <c r="J14" s="7" t="n">
        <v>12572</v>
      </c>
      <c r="K14" s="9" t="n">
        <f aca="false">IFERROR(VLOOKUP(B14,Sheet2!$B$5:$D$29,3,0),"")</f>
        <v>2458</v>
      </c>
      <c r="L14" s="10" t="s">
        <v>31</v>
      </c>
      <c r="M14" s="10"/>
      <c r="N14" s="10"/>
      <c r="O14" s="2" t="n">
        <f aca="false">27+7+33+9</f>
        <v>76</v>
      </c>
      <c r="P14" s="0" t="n">
        <f aca="false">I14-O14</f>
        <v>0</v>
      </c>
    </row>
    <row r="15" customFormat="false" ht="30" hidden="false" customHeight="true" outlineLevel="0" collapsed="false">
      <c r="A15" s="7" t="n">
        <v>10</v>
      </c>
      <c r="B15" s="8" t="s">
        <v>32</v>
      </c>
      <c r="C15" s="7" t="n">
        <v>3190</v>
      </c>
      <c r="D15" s="7" t="n">
        <v>8992</v>
      </c>
      <c r="E15" s="7" t="n">
        <v>12182</v>
      </c>
      <c r="F15" s="7" t="str">
        <f aca="false">IFERROR(VLOOKUP(B15,Sheet2!$B$5:$D$29,2,0),"")</f>
        <v/>
      </c>
      <c r="G15" s="7" t="n">
        <v>3274</v>
      </c>
      <c r="H15" s="7" t="n">
        <v>8826</v>
      </c>
      <c r="I15" s="7" t="n">
        <v>82</v>
      </c>
      <c r="J15" s="7" t="n">
        <v>12100</v>
      </c>
      <c r="K15" s="9" t="str">
        <f aca="false">IFERROR(VLOOKUP(B15,Sheet2!$B$5:$D$29,3,0),"")</f>
        <v/>
      </c>
      <c r="L15" s="11" t="s">
        <v>33</v>
      </c>
      <c r="M15" s="11"/>
      <c r="N15" s="11"/>
      <c r="O15" s="2" t="n">
        <f aca="false">43+2+37</f>
        <v>82</v>
      </c>
      <c r="P15" s="0" t="n">
        <f aca="false">I15-O15</f>
        <v>0</v>
      </c>
    </row>
    <row r="16" customFormat="false" ht="30" hidden="false" customHeight="true" outlineLevel="0" collapsed="false">
      <c r="A16" s="7" t="n">
        <v>11</v>
      </c>
      <c r="B16" s="8" t="s">
        <v>34</v>
      </c>
      <c r="C16" s="7" t="n">
        <v>1507</v>
      </c>
      <c r="D16" s="7" t="n">
        <v>9327</v>
      </c>
      <c r="E16" s="7" t="n">
        <v>10834</v>
      </c>
      <c r="F16" s="7" t="n">
        <f aca="false">IFERROR(VLOOKUP(B16,Sheet2!$B$5:$D$29,2,0),"")</f>
        <v>108</v>
      </c>
      <c r="G16" s="7" t="n">
        <v>1677</v>
      </c>
      <c r="H16" s="7" t="n">
        <v>8697</v>
      </c>
      <c r="I16" s="7" t="n">
        <v>460</v>
      </c>
      <c r="J16" s="7" t="n">
        <v>10374</v>
      </c>
      <c r="K16" s="9" t="n">
        <f aca="false">IFERROR(VLOOKUP(B16,Sheet2!$B$5:$D$29,3,0),"")</f>
        <v>90</v>
      </c>
      <c r="L16" s="11" t="s">
        <v>35</v>
      </c>
      <c r="M16" s="11"/>
      <c r="N16" s="11"/>
      <c r="O16" s="2" t="n">
        <f aca="false">399+9+52</f>
        <v>460</v>
      </c>
      <c r="P16" s="0" t="n">
        <f aca="false">I16-O16</f>
        <v>0</v>
      </c>
    </row>
    <row r="17" customFormat="false" ht="30" hidden="false" customHeight="true" outlineLevel="0" collapsed="false">
      <c r="A17" s="7" t="n">
        <v>12</v>
      </c>
      <c r="B17" s="8" t="s">
        <v>36</v>
      </c>
      <c r="C17" s="7" t="n">
        <v>1406</v>
      </c>
      <c r="D17" s="7" t="n">
        <v>9032</v>
      </c>
      <c r="E17" s="7" t="n">
        <v>10438</v>
      </c>
      <c r="F17" s="7" t="n">
        <f aca="false">IFERROR(VLOOKUP(B17,Sheet2!$B$5:$D$29,2,0),"")</f>
        <v>1335</v>
      </c>
      <c r="G17" s="7" t="n">
        <v>2250</v>
      </c>
      <c r="H17" s="7" t="n">
        <v>8145</v>
      </c>
      <c r="I17" s="7" t="n">
        <v>43</v>
      </c>
      <c r="J17" s="7" t="n">
        <v>10395</v>
      </c>
      <c r="K17" s="9" t="n">
        <f aca="false">IFERROR(VLOOKUP(B17,Sheet2!$B$5:$D$29,3,0),"")</f>
        <v>1292</v>
      </c>
      <c r="L17" s="10" t="s">
        <v>37</v>
      </c>
      <c r="M17" s="10"/>
      <c r="N17" s="10"/>
      <c r="O17" s="2" t="n">
        <f aca="false">43</f>
        <v>43</v>
      </c>
      <c r="P17" s="0" t="n">
        <f aca="false">I17-O17</f>
        <v>0</v>
      </c>
    </row>
    <row r="18" customFormat="false" ht="51" hidden="false" customHeight="true" outlineLevel="0" collapsed="false">
      <c r="A18" s="7" t="n">
        <v>13</v>
      </c>
      <c r="B18" s="8" t="s">
        <v>38</v>
      </c>
      <c r="C18" s="7" t="n">
        <v>1283</v>
      </c>
      <c r="D18" s="7" t="n">
        <v>9369</v>
      </c>
      <c r="E18" s="7" t="n">
        <v>10652</v>
      </c>
      <c r="F18" s="7" t="n">
        <f aca="false">IFERROR(VLOOKUP(B18,Sheet2!$B$5:$D$29,2,0),"")</f>
        <v>54</v>
      </c>
      <c r="G18" s="7" t="n">
        <v>2357</v>
      </c>
      <c r="H18" s="7" t="n">
        <v>7889</v>
      </c>
      <c r="I18" s="7" t="n">
        <v>406</v>
      </c>
      <c r="J18" s="7" t="n">
        <v>10246</v>
      </c>
      <c r="K18" s="9" t="n">
        <f aca="false">IFERROR(VLOOKUP(B18,Sheet2!$B$5:$D$29,3,0),"")</f>
        <v>54</v>
      </c>
      <c r="L18" s="11" t="s">
        <v>39</v>
      </c>
      <c r="M18" s="11"/>
      <c r="N18" s="11"/>
      <c r="O18" s="2" t="n">
        <f aca="false">211+57+32+106</f>
        <v>406</v>
      </c>
      <c r="P18" s="0" t="n">
        <f aca="false">I18-O18</f>
        <v>0</v>
      </c>
    </row>
    <row r="19" customFormat="false" ht="30" hidden="false" customHeight="true" outlineLevel="0" collapsed="false">
      <c r="A19" s="7" t="n">
        <v>14</v>
      </c>
      <c r="B19" s="8" t="s">
        <v>40</v>
      </c>
      <c r="C19" s="7" t="n">
        <v>1307</v>
      </c>
      <c r="D19" s="7" t="n">
        <v>8638</v>
      </c>
      <c r="E19" s="7" t="n">
        <v>9945</v>
      </c>
      <c r="F19" s="7" t="n">
        <f aca="false">IFERROR(VLOOKUP(B19,Sheet2!$B$5:$D$29,2,0),"")</f>
        <v>85</v>
      </c>
      <c r="G19" s="7" t="n">
        <v>1334</v>
      </c>
      <c r="H19" s="7" t="n">
        <v>7565</v>
      </c>
      <c r="I19" s="7" t="n">
        <v>1046</v>
      </c>
      <c r="J19" s="7" t="n">
        <v>8899</v>
      </c>
      <c r="K19" s="9" t="n">
        <f aca="false">IFERROR(VLOOKUP(B19,Sheet2!$B$5:$D$29,3,0),"")</f>
        <v>85</v>
      </c>
      <c r="L19" s="10" t="s">
        <v>41</v>
      </c>
      <c r="M19" s="10"/>
      <c r="N19" s="10"/>
      <c r="O19" s="2" t="n">
        <f aca="false">186+828+17+15</f>
        <v>1046</v>
      </c>
      <c r="P19" s="0" t="n">
        <f aca="false">I19-O19</f>
        <v>0</v>
      </c>
    </row>
    <row r="20" customFormat="false" ht="30" hidden="false" customHeight="true" outlineLevel="0" collapsed="false">
      <c r="A20" s="7" t="n">
        <v>15</v>
      </c>
      <c r="B20" s="8" t="s">
        <v>42</v>
      </c>
      <c r="C20" s="7" t="n">
        <v>17</v>
      </c>
      <c r="D20" s="7" t="n">
        <v>7449</v>
      </c>
      <c r="E20" s="7" t="n">
        <v>7466</v>
      </c>
      <c r="F20" s="7" t="str">
        <f aca="false">IFERROR(VLOOKUP(B20,Sheet2!$B$5:$D$29,2,0),"")</f>
        <v/>
      </c>
      <c r="G20" s="7" t="n">
        <v>242</v>
      </c>
      <c r="H20" s="7" t="n">
        <v>6745</v>
      </c>
      <c r="I20" s="7" t="n">
        <v>479</v>
      </c>
      <c r="J20" s="7" t="n">
        <v>6987</v>
      </c>
      <c r="K20" s="9" t="str">
        <f aca="false">IFERROR(VLOOKUP(B20,Sheet2!$B$5:$D$29,3,0),"")</f>
        <v/>
      </c>
      <c r="L20" s="10" t="s">
        <v>43</v>
      </c>
      <c r="M20" s="10"/>
      <c r="N20" s="10"/>
      <c r="O20" s="2" t="n">
        <f aca="false">437+25+17</f>
        <v>479</v>
      </c>
      <c r="P20" s="0" t="n">
        <f aca="false">I20-O20</f>
        <v>0</v>
      </c>
    </row>
    <row r="21" customFormat="false" ht="30" hidden="false" customHeight="true" outlineLevel="0" collapsed="false">
      <c r="A21" s="7" t="n">
        <v>16</v>
      </c>
      <c r="B21" s="8" t="s">
        <v>44</v>
      </c>
      <c r="C21" s="7" t="n">
        <v>710</v>
      </c>
      <c r="D21" s="7" t="n">
        <v>5942</v>
      </c>
      <c r="E21" s="7" t="n">
        <v>6652</v>
      </c>
      <c r="F21" s="7" t="n">
        <f aca="false">IFERROR(VLOOKUP(B21,Sheet2!$B$5:$D$29,2,0),"")</f>
        <v>214</v>
      </c>
      <c r="G21" s="7" t="n">
        <v>681</v>
      </c>
      <c r="H21" s="7" t="n">
        <v>5926</v>
      </c>
      <c r="I21" s="7" t="n">
        <v>45</v>
      </c>
      <c r="J21" s="7" t="n">
        <v>6607</v>
      </c>
      <c r="K21" s="9" t="n">
        <f aca="false">IFERROR(VLOOKUP(B21,Sheet2!$B$5:$D$29,3,0),"")</f>
        <v>203</v>
      </c>
      <c r="L21" s="10" t="s">
        <v>45</v>
      </c>
      <c r="M21" s="10"/>
      <c r="N21" s="10"/>
      <c r="O21" s="2" t="n">
        <f aca="false">28+17</f>
        <v>45</v>
      </c>
      <c r="P21" s="0" t="n">
        <f aca="false">I21-O21</f>
        <v>0</v>
      </c>
    </row>
    <row r="22" customFormat="false" ht="30" hidden="false" customHeight="true" outlineLevel="0" collapsed="false">
      <c r="A22" s="7" t="n">
        <v>17</v>
      </c>
      <c r="B22" s="8" t="s">
        <v>46</v>
      </c>
      <c r="C22" s="7" t="n">
        <v>1964</v>
      </c>
      <c r="D22" s="7" t="n">
        <v>3888</v>
      </c>
      <c r="E22" s="7" t="n">
        <v>5852</v>
      </c>
      <c r="F22" s="7" t="str">
        <f aca="false">IFERROR(VLOOKUP(B22,Sheet2!$B$5:$D$29,2,0),"")</f>
        <v/>
      </c>
      <c r="G22" s="7" t="n">
        <v>1865</v>
      </c>
      <c r="H22" s="7" t="n">
        <v>3987</v>
      </c>
      <c r="I22" s="7" t="n">
        <v>0</v>
      </c>
      <c r="J22" s="7" t="n">
        <v>5852</v>
      </c>
      <c r="K22" s="9" t="str">
        <f aca="false">IFERROR(VLOOKUP(B22,Sheet2!$B$5:$D$29,3,0),"")</f>
        <v/>
      </c>
      <c r="L22" s="12"/>
      <c r="M22" s="12"/>
      <c r="N22" s="12"/>
      <c r="O22" s="2"/>
      <c r="P22" s="0" t="n">
        <f aca="false">I22-O22</f>
        <v>0</v>
      </c>
    </row>
    <row r="23" customFormat="false" ht="30" hidden="false" customHeight="true" outlineLevel="0" collapsed="false">
      <c r="A23" s="7" t="n">
        <v>18</v>
      </c>
      <c r="B23" s="8" t="s">
        <v>47</v>
      </c>
      <c r="C23" s="7" t="n">
        <v>101</v>
      </c>
      <c r="D23" s="7" t="n">
        <v>3761</v>
      </c>
      <c r="E23" s="7" t="n">
        <v>3862</v>
      </c>
      <c r="F23" s="7" t="str">
        <f aca="false">IFERROR(VLOOKUP(B23,Sheet2!$B$5:$D$29,2,0),"")</f>
        <v/>
      </c>
      <c r="G23" s="7" t="n">
        <v>12</v>
      </c>
      <c r="H23" s="7" t="n">
        <v>3850</v>
      </c>
      <c r="I23" s="7" t="n">
        <v>0</v>
      </c>
      <c r="J23" s="7" t="n">
        <v>3862</v>
      </c>
      <c r="K23" s="9" t="str">
        <f aca="false">IFERROR(VLOOKUP(B23,Sheet2!$B$5:$D$29,3,0),"")</f>
        <v/>
      </c>
      <c r="L23" s="12"/>
      <c r="M23" s="12"/>
      <c r="N23" s="12"/>
      <c r="O23" s="2"/>
      <c r="P23" s="0" t="n">
        <f aca="false">I23-O23</f>
        <v>0</v>
      </c>
    </row>
    <row r="24" customFormat="false" ht="30" hidden="false" customHeight="true" outlineLevel="0" collapsed="false">
      <c r="A24" s="7" t="n">
        <v>19</v>
      </c>
      <c r="B24" s="8" t="s">
        <v>48</v>
      </c>
      <c r="C24" s="7" t="n">
        <v>1122</v>
      </c>
      <c r="D24" s="7" t="n">
        <v>3047</v>
      </c>
      <c r="E24" s="7" t="n">
        <v>4169</v>
      </c>
      <c r="F24" s="7" t="n">
        <f aca="false">IFERROR(VLOOKUP(B24,Sheet2!$B$5:$D$29,2,0),"")</f>
        <v>4</v>
      </c>
      <c r="G24" s="7" t="n">
        <v>1235</v>
      </c>
      <c r="H24" s="7" t="n">
        <v>2733</v>
      </c>
      <c r="I24" s="7" t="n">
        <v>201</v>
      </c>
      <c r="J24" s="7" t="n">
        <v>3968</v>
      </c>
      <c r="K24" s="9" t="n">
        <f aca="false">IFERROR(VLOOKUP(B24,Sheet2!$B$5:$D$29,3,0),"")</f>
        <v>4</v>
      </c>
      <c r="L24" s="11" t="s">
        <v>49</v>
      </c>
      <c r="M24" s="11"/>
      <c r="N24" s="11"/>
      <c r="O24" s="2" t="n">
        <f aca="false">201</f>
        <v>201</v>
      </c>
      <c r="P24" s="0" t="n">
        <f aca="false">I24-O24</f>
        <v>0</v>
      </c>
    </row>
    <row r="25" customFormat="false" ht="30" hidden="false" customHeight="true" outlineLevel="0" collapsed="false">
      <c r="A25" s="7" t="n">
        <v>20</v>
      </c>
      <c r="B25" s="8" t="s">
        <v>50</v>
      </c>
      <c r="C25" s="7" t="n">
        <v>46</v>
      </c>
      <c r="D25" s="7" t="n">
        <v>3107</v>
      </c>
      <c r="E25" s="7" t="n">
        <v>3153</v>
      </c>
      <c r="F25" s="7" t="n">
        <f aca="false">IFERROR(VLOOKUP(B25,Sheet2!$B$5:$D$29,2,0),"")</f>
        <v>170</v>
      </c>
      <c r="G25" s="7" t="n">
        <v>44</v>
      </c>
      <c r="H25" s="7" t="n">
        <v>3106</v>
      </c>
      <c r="I25" s="7" t="n">
        <v>3</v>
      </c>
      <c r="J25" s="7" t="n">
        <v>3150</v>
      </c>
      <c r="K25" s="9" t="n">
        <f aca="false">IFERROR(VLOOKUP(B25,Sheet2!$B$5:$D$29,3,0),"")</f>
        <v>169</v>
      </c>
      <c r="L25" s="10" t="s">
        <v>51</v>
      </c>
      <c r="M25" s="10"/>
      <c r="N25" s="10"/>
      <c r="O25" s="2" t="n">
        <f aca="false">2+1</f>
        <v>3</v>
      </c>
      <c r="P25" s="0" t="n">
        <f aca="false">I25-O25</f>
        <v>0</v>
      </c>
    </row>
    <row r="26" customFormat="false" ht="30" hidden="false" customHeight="true" outlineLevel="0" collapsed="false">
      <c r="A26" s="7" t="n">
        <v>21</v>
      </c>
      <c r="B26" s="8" t="s">
        <v>52</v>
      </c>
      <c r="C26" s="7" t="n">
        <v>365</v>
      </c>
      <c r="D26" s="7" t="n">
        <v>2886</v>
      </c>
      <c r="E26" s="7" t="n">
        <v>3251</v>
      </c>
      <c r="F26" s="7" t="n">
        <f aca="false">IFERROR(VLOOKUP(B26,Sheet2!$B$5:$D$29,2,0),"")</f>
        <v>400</v>
      </c>
      <c r="G26" s="7" t="n">
        <v>342</v>
      </c>
      <c r="H26" s="7" t="n">
        <v>2883</v>
      </c>
      <c r="I26" s="7" t="n">
        <v>26</v>
      </c>
      <c r="J26" s="7" t="n">
        <v>3225</v>
      </c>
      <c r="K26" s="9" t="n">
        <f aca="false">IFERROR(VLOOKUP(B26,Sheet2!$B$5:$D$29,3,0),"")</f>
        <v>391</v>
      </c>
      <c r="L26" s="11" t="s">
        <v>53</v>
      </c>
      <c r="M26" s="11"/>
      <c r="N26" s="11"/>
      <c r="O26" s="2" t="n">
        <f aca="false">26</f>
        <v>26</v>
      </c>
      <c r="P26" s="0" t="n">
        <f aca="false">I26-O26</f>
        <v>0</v>
      </c>
    </row>
    <row r="27" customFormat="false" ht="30" hidden="false" customHeight="true" outlineLevel="0" collapsed="false">
      <c r="A27" s="7" t="n">
        <v>22</v>
      </c>
      <c r="B27" s="8" t="s">
        <v>54</v>
      </c>
      <c r="C27" s="7" t="n">
        <v>2173</v>
      </c>
      <c r="D27" s="7" t="n">
        <v>1691</v>
      </c>
      <c r="E27" s="7" t="n">
        <v>3864</v>
      </c>
      <c r="F27" s="7" t="str">
        <f aca="false">IFERROR(VLOOKUP(B27,Sheet2!$B$5:$D$29,2,0),"")</f>
        <v/>
      </c>
      <c r="G27" s="7" t="n">
        <v>1987</v>
      </c>
      <c r="H27" s="7" t="n">
        <v>1763</v>
      </c>
      <c r="I27" s="7" t="n">
        <v>114</v>
      </c>
      <c r="J27" s="7" t="n">
        <v>3750</v>
      </c>
      <c r="K27" s="9" t="str">
        <f aca="false">IFERROR(VLOOKUP(B27,Sheet2!$B$5:$D$29,3,0),"")</f>
        <v/>
      </c>
      <c r="L27" s="11" t="s">
        <v>55</v>
      </c>
      <c r="M27" s="11"/>
      <c r="N27" s="11"/>
      <c r="O27" s="2" t="n">
        <f aca="false">53+61</f>
        <v>114</v>
      </c>
      <c r="P27" s="0" t="n">
        <f aca="false">I27-O27</f>
        <v>0</v>
      </c>
    </row>
    <row r="28" customFormat="false" ht="30" hidden="false" customHeight="true" outlineLevel="0" collapsed="false">
      <c r="A28" s="7" t="n">
        <v>23</v>
      </c>
      <c r="B28" s="8" t="s">
        <v>56</v>
      </c>
      <c r="C28" s="7" t="n">
        <v>5002</v>
      </c>
      <c r="D28" s="7" t="n">
        <v>0</v>
      </c>
      <c r="E28" s="7" t="n">
        <v>5002</v>
      </c>
      <c r="F28" s="7" t="str">
        <f aca="false">IFERROR(VLOOKUP(B28,Sheet2!$B$5:$D$29,2,0),"")</f>
        <v/>
      </c>
      <c r="G28" s="7" t="n">
        <v>4668</v>
      </c>
      <c r="H28" s="7" t="n">
        <v>39</v>
      </c>
      <c r="I28" s="7" t="n">
        <v>295</v>
      </c>
      <c r="J28" s="7" t="n">
        <v>4707</v>
      </c>
      <c r="K28" s="9" t="str">
        <f aca="false">IFERROR(VLOOKUP(B28,Sheet2!$B$5:$D$29,3,0),"")</f>
        <v/>
      </c>
      <c r="L28" s="10" t="s">
        <v>57</v>
      </c>
      <c r="M28" s="10"/>
      <c r="N28" s="10"/>
      <c r="O28" s="2" t="n">
        <f aca="false">135+160</f>
        <v>295</v>
      </c>
      <c r="P28" s="0" t="n">
        <f aca="false">I28-O28</f>
        <v>0</v>
      </c>
    </row>
    <row r="29" customFormat="false" ht="30" hidden="false" customHeight="true" outlineLevel="0" collapsed="false">
      <c r="A29" s="7" t="n">
        <v>24</v>
      </c>
      <c r="B29" s="8" t="s">
        <v>58</v>
      </c>
      <c r="C29" s="7" t="n">
        <v>178</v>
      </c>
      <c r="D29" s="7" t="n">
        <v>2252</v>
      </c>
      <c r="E29" s="7" t="n">
        <v>2430</v>
      </c>
      <c r="F29" s="7" t="str">
        <f aca="false">IFERROR(VLOOKUP(B29,Sheet2!$B$5:$D$29,2,0),"")</f>
        <v/>
      </c>
      <c r="G29" s="7" t="n">
        <v>0</v>
      </c>
      <c r="H29" s="7" t="n">
        <v>2430</v>
      </c>
      <c r="I29" s="7" t="n">
        <v>0</v>
      </c>
      <c r="J29" s="7" t="n">
        <v>2430</v>
      </c>
      <c r="K29" s="9" t="str">
        <f aca="false">IFERROR(VLOOKUP(B29,Sheet2!$B$5:$D$29,3,0),"")</f>
        <v/>
      </c>
      <c r="L29" s="12"/>
      <c r="M29" s="12"/>
      <c r="N29" s="12"/>
      <c r="O29" s="2"/>
      <c r="P29" s="0" t="n">
        <f aca="false">I29-O29</f>
        <v>0</v>
      </c>
    </row>
    <row r="30" customFormat="false" ht="30" hidden="false" customHeight="true" outlineLevel="0" collapsed="false">
      <c r="A30" s="7" t="n">
        <v>25</v>
      </c>
      <c r="B30" s="8" t="s">
        <v>59</v>
      </c>
      <c r="C30" s="7" t="n">
        <v>1104</v>
      </c>
      <c r="D30" s="7" t="n">
        <v>1717</v>
      </c>
      <c r="E30" s="7" t="n">
        <v>2821</v>
      </c>
      <c r="F30" s="7" t="str">
        <f aca="false">IFERROR(VLOOKUP(B30,Sheet2!$B$5:$D$29,2,0),"")</f>
        <v/>
      </c>
      <c r="G30" s="7" t="n">
        <v>1029</v>
      </c>
      <c r="H30" s="7" t="n">
        <v>1480</v>
      </c>
      <c r="I30" s="7" t="n">
        <v>312</v>
      </c>
      <c r="J30" s="7" t="n">
        <v>2509</v>
      </c>
      <c r="K30" s="9" t="str">
        <f aca="false">IFERROR(VLOOKUP(B30,Sheet2!$B$5:$D$29,3,0),"")</f>
        <v/>
      </c>
      <c r="L30" s="11" t="s">
        <v>60</v>
      </c>
      <c r="M30" s="11"/>
      <c r="N30" s="11"/>
      <c r="O30" s="2" t="n">
        <f aca="false">312</f>
        <v>312</v>
      </c>
      <c r="P30" s="0" t="n">
        <f aca="false">I30-O30</f>
        <v>0</v>
      </c>
    </row>
    <row r="31" customFormat="false" ht="30" hidden="false" customHeight="true" outlineLevel="0" collapsed="false">
      <c r="A31" s="7" t="n">
        <v>26</v>
      </c>
      <c r="B31" s="8" t="s">
        <v>61</v>
      </c>
      <c r="C31" s="7" t="n">
        <v>422</v>
      </c>
      <c r="D31" s="7" t="n">
        <v>1703</v>
      </c>
      <c r="E31" s="7" t="n">
        <v>2125</v>
      </c>
      <c r="F31" s="7" t="str">
        <f aca="false">IFERROR(VLOOKUP(B31,Sheet2!$B$5:$D$29,2,0),"")</f>
        <v/>
      </c>
      <c r="G31" s="7" t="n">
        <v>86</v>
      </c>
      <c r="H31" s="7" t="n">
        <v>2039</v>
      </c>
      <c r="I31" s="7" t="n">
        <v>0</v>
      </c>
      <c r="J31" s="7" t="n">
        <v>2125</v>
      </c>
      <c r="K31" s="9" t="str">
        <f aca="false">IFERROR(VLOOKUP(B31,Sheet2!$B$5:$D$29,3,0),"")</f>
        <v/>
      </c>
      <c r="L31" s="12"/>
      <c r="M31" s="12"/>
      <c r="N31" s="12"/>
      <c r="O31" s="2"/>
      <c r="P31" s="0" t="n">
        <f aca="false">I31-O31</f>
        <v>0</v>
      </c>
    </row>
    <row r="32" customFormat="false" ht="30" hidden="false" customHeight="true" outlineLevel="0" collapsed="false">
      <c r="A32" s="7" t="n">
        <v>27</v>
      </c>
      <c r="B32" s="8" t="s">
        <v>62</v>
      </c>
      <c r="C32" s="7" t="n">
        <v>0</v>
      </c>
      <c r="D32" s="7" t="n">
        <v>2081</v>
      </c>
      <c r="E32" s="7" t="n">
        <v>2081</v>
      </c>
      <c r="F32" s="7" t="str">
        <f aca="false">IFERROR(VLOOKUP(B32,Sheet2!$B$5:$D$29,2,0),"")</f>
        <v/>
      </c>
      <c r="G32" s="7" t="n">
        <v>0</v>
      </c>
      <c r="H32" s="7" t="n">
        <v>2049</v>
      </c>
      <c r="I32" s="7" t="n">
        <v>32</v>
      </c>
      <c r="J32" s="7" t="n">
        <v>2049</v>
      </c>
      <c r="K32" s="9" t="str">
        <f aca="false">IFERROR(VLOOKUP(B32,Sheet2!$B$5:$D$29,3,0),"")</f>
        <v/>
      </c>
      <c r="L32" s="10" t="s">
        <v>63</v>
      </c>
      <c r="M32" s="10"/>
      <c r="N32" s="10"/>
      <c r="O32" s="2" t="n">
        <f aca="false">32</f>
        <v>32</v>
      </c>
      <c r="P32" s="0" t="n">
        <f aca="false">I32-O32</f>
        <v>0</v>
      </c>
    </row>
    <row r="33" customFormat="false" ht="30" hidden="false" customHeight="true" outlineLevel="0" collapsed="false">
      <c r="A33" s="7" t="n">
        <v>28</v>
      </c>
      <c r="B33" s="8" t="s">
        <v>64</v>
      </c>
      <c r="C33" s="7" t="n">
        <v>753</v>
      </c>
      <c r="D33" s="7" t="n">
        <v>1176</v>
      </c>
      <c r="E33" s="7" t="n">
        <v>1929</v>
      </c>
      <c r="F33" s="7" t="n">
        <f aca="false">IFERROR(VLOOKUP(B33,Sheet2!$B$5:$D$29,2,0),"")</f>
        <v>13</v>
      </c>
      <c r="G33" s="7" t="n">
        <v>556</v>
      </c>
      <c r="H33" s="7" t="n">
        <v>1363</v>
      </c>
      <c r="I33" s="7" t="n">
        <v>10</v>
      </c>
      <c r="J33" s="7" t="n">
        <v>1919</v>
      </c>
      <c r="K33" s="9" t="n">
        <f aca="false">IFERROR(VLOOKUP(B33,Sheet2!$B$5:$D$29,3,0),"")</f>
        <v>13</v>
      </c>
      <c r="L33" s="10" t="s">
        <v>65</v>
      </c>
      <c r="M33" s="10"/>
      <c r="N33" s="10"/>
      <c r="O33" s="2" t="n">
        <f aca="false">10</f>
        <v>10</v>
      </c>
      <c r="P33" s="0" t="n">
        <f aca="false">I33-O33</f>
        <v>0</v>
      </c>
    </row>
    <row r="34" customFormat="false" ht="30" hidden="false" customHeight="true" outlineLevel="0" collapsed="false">
      <c r="A34" s="7" t="n">
        <v>29</v>
      </c>
      <c r="B34" s="8" t="s">
        <v>66</v>
      </c>
      <c r="C34" s="7" t="n">
        <v>236</v>
      </c>
      <c r="D34" s="7" t="n">
        <v>1479</v>
      </c>
      <c r="E34" s="7" t="n">
        <v>1715</v>
      </c>
      <c r="F34" s="7" t="str">
        <f aca="false">IFERROR(VLOOKUP(B34,Sheet2!$B$5:$D$29,2,0),"")</f>
        <v/>
      </c>
      <c r="G34" s="7" t="n">
        <v>282</v>
      </c>
      <c r="H34" s="7" t="n">
        <v>1375</v>
      </c>
      <c r="I34" s="7" t="n">
        <v>58</v>
      </c>
      <c r="J34" s="7" t="n">
        <v>1657</v>
      </c>
      <c r="K34" s="9" t="str">
        <f aca="false">IFERROR(VLOOKUP(B34,Sheet2!$B$5:$D$29,3,0),"")</f>
        <v/>
      </c>
      <c r="L34" s="10" t="s">
        <v>67</v>
      </c>
      <c r="M34" s="10"/>
      <c r="N34" s="10"/>
      <c r="O34" s="2" t="n">
        <f aca="false">22+35+1</f>
        <v>58</v>
      </c>
      <c r="P34" s="0" t="n">
        <f aca="false">I34-O34</f>
        <v>0</v>
      </c>
    </row>
    <row r="35" customFormat="false" ht="30" hidden="false" customHeight="true" outlineLevel="0" collapsed="false">
      <c r="A35" s="7" t="n">
        <v>30</v>
      </c>
      <c r="B35" s="8" t="s">
        <v>68</v>
      </c>
      <c r="C35" s="7" t="n">
        <v>1396</v>
      </c>
      <c r="D35" s="7" t="n">
        <v>924</v>
      </c>
      <c r="E35" s="7" t="n">
        <v>2320</v>
      </c>
      <c r="F35" s="7" t="n">
        <f aca="false">IFERROR(VLOOKUP(B35,Sheet2!$B$5:$D$29,2,0),"")</f>
        <v>1518</v>
      </c>
      <c r="G35" s="7" t="n">
        <v>1260</v>
      </c>
      <c r="H35" s="7" t="n">
        <v>759</v>
      </c>
      <c r="I35" s="7" t="n">
        <v>301</v>
      </c>
      <c r="J35" s="7" t="n">
        <v>2019</v>
      </c>
      <c r="K35" s="9" t="n">
        <f aca="false">IFERROR(VLOOKUP(B35,Sheet2!$B$5:$D$29,3,0),"")</f>
        <v>1334</v>
      </c>
      <c r="L35" s="10" t="s">
        <v>69</v>
      </c>
      <c r="M35" s="10"/>
      <c r="N35" s="10"/>
      <c r="O35" s="2" t="n">
        <f aca="false">284+17</f>
        <v>301</v>
      </c>
      <c r="P35" s="0" t="n">
        <f aca="false">I35-O35</f>
        <v>0</v>
      </c>
    </row>
    <row r="36" customFormat="false" ht="30" hidden="false" customHeight="true" outlineLevel="0" collapsed="false">
      <c r="A36" s="7" t="n">
        <v>31</v>
      </c>
      <c r="B36" s="8" t="s">
        <v>70</v>
      </c>
      <c r="C36" s="7" t="n">
        <v>299</v>
      </c>
      <c r="D36" s="7" t="n">
        <v>1123</v>
      </c>
      <c r="E36" s="7" t="n">
        <v>1422</v>
      </c>
      <c r="F36" s="7" t="n">
        <f aca="false">IFERROR(VLOOKUP(B36,Sheet2!$B$5:$D$29,2,0),"")</f>
        <v>2</v>
      </c>
      <c r="G36" s="7" t="n">
        <v>331</v>
      </c>
      <c r="H36" s="7" t="n">
        <v>1091</v>
      </c>
      <c r="I36" s="7" t="n">
        <v>0</v>
      </c>
      <c r="J36" s="7" t="n">
        <v>1422</v>
      </c>
      <c r="K36" s="9" t="n">
        <f aca="false">IFERROR(VLOOKUP(B36,Sheet2!$B$5:$D$29,3,0),"")</f>
        <v>2</v>
      </c>
      <c r="L36" s="12"/>
      <c r="M36" s="12"/>
      <c r="N36" s="12"/>
      <c r="O36" s="2"/>
      <c r="P36" s="0" t="n">
        <f aca="false">I36-O36</f>
        <v>0</v>
      </c>
    </row>
    <row r="37" customFormat="false" ht="30" hidden="false" customHeight="true" outlineLevel="0" collapsed="false">
      <c r="A37" s="7" t="n">
        <v>32</v>
      </c>
      <c r="B37" s="8" t="s">
        <v>71</v>
      </c>
      <c r="C37" s="7" t="n">
        <v>166</v>
      </c>
      <c r="D37" s="7" t="n">
        <v>1156</v>
      </c>
      <c r="E37" s="7" t="n">
        <v>1322</v>
      </c>
      <c r="F37" s="7" t="str">
        <f aca="false">IFERROR(VLOOKUP(B37,Sheet2!$B$5:$D$29,2,0),"")</f>
        <v/>
      </c>
      <c r="G37" s="7" t="n">
        <v>183</v>
      </c>
      <c r="H37" s="7" t="n">
        <v>1137</v>
      </c>
      <c r="I37" s="7" t="n">
        <v>2</v>
      </c>
      <c r="J37" s="7" t="n">
        <v>1320</v>
      </c>
      <c r="K37" s="9" t="str">
        <f aca="false">IFERROR(VLOOKUP(B37,Sheet2!$B$5:$D$29,3,0),"")</f>
        <v/>
      </c>
      <c r="L37" s="10" t="s">
        <v>72</v>
      </c>
      <c r="M37" s="10"/>
      <c r="N37" s="10"/>
      <c r="O37" s="2" t="n">
        <f aca="false">2</f>
        <v>2</v>
      </c>
      <c r="P37" s="0" t="n">
        <f aca="false">I37-O37</f>
        <v>0</v>
      </c>
    </row>
    <row r="38" customFormat="false" ht="30" hidden="false" customHeight="true" outlineLevel="0" collapsed="false">
      <c r="A38" s="7" t="n">
        <v>33</v>
      </c>
      <c r="B38" s="8" t="s">
        <v>73</v>
      </c>
      <c r="C38" s="7" t="n">
        <v>268</v>
      </c>
      <c r="D38" s="7" t="n">
        <v>954</v>
      </c>
      <c r="E38" s="7" t="n">
        <v>1222</v>
      </c>
      <c r="F38" s="7" t="n">
        <f aca="false">IFERROR(VLOOKUP(B38,Sheet2!$B$5:$D$29,2,0),"")</f>
        <v>14</v>
      </c>
      <c r="G38" s="7" t="n">
        <v>268</v>
      </c>
      <c r="H38" s="7" t="n">
        <v>954</v>
      </c>
      <c r="I38" s="7" t="n">
        <v>0</v>
      </c>
      <c r="J38" s="7" t="n">
        <v>1222</v>
      </c>
      <c r="K38" s="9" t="n">
        <f aca="false">IFERROR(VLOOKUP(B38,Sheet2!$B$5:$D$29,3,0),"")</f>
        <v>14</v>
      </c>
      <c r="L38" s="12"/>
      <c r="M38" s="12"/>
      <c r="N38" s="12"/>
      <c r="O38" s="2"/>
      <c r="P38" s="0" t="n">
        <f aca="false">I38-O38</f>
        <v>0</v>
      </c>
    </row>
    <row r="39" customFormat="false" ht="30" hidden="false" customHeight="true" outlineLevel="0" collapsed="false">
      <c r="A39" s="7" t="n">
        <v>34</v>
      </c>
      <c r="B39" s="8" t="s">
        <v>74</v>
      </c>
      <c r="C39" s="7" t="n">
        <v>127</v>
      </c>
      <c r="D39" s="7" t="n">
        <v>644</v>
      </c>
      <c r="E39" s="7" t="n">
        <v>771</v>
      </c>
      <c r="F39" s="7" t="str">
        <f aca="false">IFERROR(VLOOKUP(B39,Sheet2!$B$5:$D$29,2,0),"")</f>
        <v/>
      </c>
      <c r="G39" s="7" t="n">
        <v>127</v>
      </c>
      <c r="H39" s="7" t="n">
        <v>644</v>
      </c>
      <c r="I39" s="7" t="n">
        <v>0</v>
      </c>
      <c r="J39" s="7" t="n">
        <v>771</v>
      </c>
      <c r="K39" s="9" t="str">
        <f aca="false">IFERROR(VLOOKUP(B39,Sheet2!$B$5:$D$29,3,0),"")</f>
        <v/>
      </c>
      <c r="L39" s="12"/>
      <c r="M39" s="12"/>
      <c r="N39" s="12"/>
      <c r="O39" s="2"/>
      <c r="P39" s="0" t="n">
        <f aca="false">I39-O39</f>
        <v>0</v>
      </c>
    </row>
    <row r="40" customFormat="false" ht="30" hidden="false" customHeight="true" outlineLevel="0" collapsed="false">
      <c r="A40" s="7" t="n">
        <v>35</v>
      </c>
      <c r="B40" s="8" t="s">
        <v>75</v>
      </c>
      <c r="C40" s="7" t="n">
        <v>560</v>
      </c>
      <c r="D40" s="7" t="n">
        <v>369</v>
      </c>
      <c r="E40" s="7" t="n">
        <v>929</v>
      </c>
      <c r="F40" s="7" t="n">
        <f aca="false">IFERROR(VLOOKUP(B40,Sheet2!$B$5:$D$29,2,0),"")</f>
        <v>517</v>
      </c>
      <c r="G40" s="7" t="n">
        <v>514</v>
      </c>
      <c r="H40" s="7" t="n">
        <v>388</v>
      </c>
      <c r="I40" s="7" t="n">
        <v>27</v>
      </c>
      <c r="J40" s="7" t="n">
        <v>902</v>
      </c>
      <c r="K40" s="9" t="n">
        <f aca="false">IFERROR(VLOOKUP(B40,Sheet2!$B$5:$D$29,3,0),"")</f>
        <v>507</v>
      </c>
      <c r="L40" s="10" t="s">
        <v>76</v>
      </c>
      <c r="M40" s="10"/>
      <c r="N40" s="10"/>
      <c r="O40" s="2" t="n">
        <f aca="false">27</f>
        <v>27</v>
      </c>
      <c r="P40" s="0" t="n">
        <f aca="false">I40-O40</f>
        <v>0</v>
      </c>
    </row>
    <row r="41" customFormat="false" ht="30" hidden="false" customHeight="true" outlineLevel="0" collapsed="false">
      <c r="A41" s="7" t="n">
        <v>36</v>
      </c>
      <c r="B41" s="8" t="s">
        <v>77</v>
      </c>
      <c r="C41" s="7" t="n">
        <v>56</v>
      </c>
      <c r="D41" s="7" t="n">
        <v>708</v>
      </c>
      <c r="E41" s="7" t="n">
        <v>764</v>
      </c>
      <c r="F41" s="7" t="str">
        <f aca="false">IFERROR(VLOOKUP(B41,Sheet2!$B$5:$D$29,2,0),"")</f>
        <v/>
      </c>
      <c r="G41" s="7" t="n">
        <v>105</v>
      </c>
      <c r="H41" s="7" t="n">
        <v>543</v>
      </c>
      <c r="I41" s="7" t="n">
        <v>116</v>
      </c>
      <c r="J41" s="7" t="n">
        <v>648</v>
      </c>
      <c r="K41" s="9" t="str">
        <f aca="false">IFERROR(VLOOKUP(B41,Sheet2!$B$5:$D$29,3,0),"")</f>
        <v/>
      </c>
      <c r="L41" s="10" t="s">
        <v>78</v>
      </c>
      <c r="M41" s="10"/>
      <c r="N41" s="10"/>
      <c r="O41" s="2" t="n">
        <f aca="false">110+6</f>
        <v>116</v>
      </c>
      <c r="P41" s="0" t="n">
        <f aca="false">I41-O41</f>
        <v>0</v>
      </c>
    </row>
    <row r="42" customFormat="false" ht="30" hidden="false" customHeight="true" outlineLevel="0" collapsed="false">
      <c r="A42" s="7" t="n">
        <v>37</v>
      </c>
      <c r="B42" s="8" t="s">
        <v>79</v>
      </c>
      <c r="C42" s="7" t="n">
        <v>589</v>
      </c>
      <c r="D42" s="7" t="n">
        <v>509</v>
      </c>
      <c r="E42" s="7" t="n">
        <v>1098</v>
      </c>
      <c r="F42" s="7" t="n">
        <f aca="false">IFERROR(VLOOKUP(B42,Sheet2!$B$5:$D$29,2,0),"")</f>
        <v>225</v>
      </c>
      <c r="G42" s="7" t="n">
        <v>429</v>
      </c>
      <c r="H42" s="7" t="n">
        <v>339</v>
      </c>
      <c r="I42" s="7" t="n">
        <v>330</v>
      </c>
      <c r="J42" s="7" t="n">
        <v>768</v>
      </c>
      <c r="K42" s="9" t="n">
        <f aca="false">IFERROR(VLOOKUP(B42,Sheet2!$B$5:$D$29,3,0),"")</f>
        <v>215</v>
      </c>
      <c r="L42" s="10" t="s">
        <v>80</v>
      </c>
      <c r="M42" s="10"/>
      <c r="N42" s="10"/>
      <c r="O42" s="2" t="n">
        <f aca="false">290+10+30</f>
        <v>330</v>
      </c>
      <c r="P42" s="0" t="n">
        <f aca="false">I42-O42</f>
        <v>0</v>
      </c>
    </row>
    <row r="43" customFormat="false" ht="30" hidden="false" customHeight="true" outlineLevel="0" collapsed="false">
      <c r="A43" s="7" t="n">
        <v>38</v>
      </c>
      <c r="B43" s="8" t="s">
        <v>81</v>
      </c>
      <c r="C43" s="7" t="n">
        <v>754</v>
      </c>
      <c r="D43" s="7" t="n">
        <v>208</v>
      </c>
      <c r="E43" s="7" t="n">
        <v>962</v>
      </c>
      <c r="F43" s="7" t="n">
        <f aca="false">IFERROR(VLOOKUP(B43,Sheet2!$B$5:$D$29,2,0),"")</f>
        <v>559</v>
      </c>
      <c r="G43" s="7" t="n">
        <v>552</v>
      </c>
      <c r="H43" s="7" t="n">
        <v>246</v>
      </c>
      <c r="I43" s="7" t="n">
        <v>164</v>
      </c>
      <c r="J43" s="7" t="n">
        <v>798</v>
      </c>
      <c r="K43" s="9" t="n">
        <f aca="false">IFERROR(VLOOKUP(B43,Sheet2!$B$5:$D$29,3,0),"")</f>
        <v>433</v>
      </c>
      <c r="L43" s="10" t="s">
        <v>82</v>
      </c>
      <c r="M43" s="10"/>
      <c r="N43" s="10"/>
      <c r="O43" s="2" t="n">
        <f aca="false">132+32</f>
        <v>164</v>
      </c>
      <c r="P43" s="0" t="n">
        <f aca="false">I43-O43</f>
        <v>0</v>
      </c>
    </row>
    <row r="44" customFormat="false" ht="30" hidden="false" customHeight="true" outlineLevel="0" collapsed="false">
      <c r="A44" s="7" t="n">
        <v>39</v>
      </c>
      <c r="B44" s="8" t="s">
        <v>83</v>
      </c>
      <c r="C44" s="7" t="n">
        <v>92</v>
      </c>
      <c r="D44" s="7" t="n">
        <v>569</v>
      </c>
      <c r="E44" s="7" t="n">
        <v>661</v>
      </c>
      <c r="F44" s="7" t="n">
        <f aca="false">IFERROR(VLOOKUP(B44,Sheet2!$B$5:$D$29,2,0),"")</f>
        <v>13</v>
      </c>
      <c r="G44" s="7" t="n">
        <v>100</v>
      </c>
      <c r="H44" s="7" t="n">
        <v>473</v>
      </c>
      <c r="I44" s="7" t="n">
        <v>88</v>
      </c>
      <c r="J44" s="7" t="n">
        <v>573</v>
      </c>
      <c r="K44" s="9" t="n">
        <f aca="false">IFERROR(VLOOKUP(B44,Sheet2!$B$5:$D$29,3,0),"")</f>
        <v>13</v>
      </c>
      <c r="L44" s="10" t="s">
        <v>84</v>
      </c>
      <c r="M44" s="10"/>
      <c r="N44" s="10"/>
      <c r="O44" s="2" t="n">
        <f aca="false">82+6</f>
        <v>88</v>
      </c>
      <c r="P44" s="0" t="n">
        <f aca="false">I44-O44</f>
        <v>0</v>
      </c>
    </row>
    <row r="45" customFormat="false" ht="30" hidden="false" customHeight="true" outlineLevel="0" collapsed="false">
      <c r="A45" s="7" t="n">
        <v>40</v>
      </c>
      <c r="B45" s="8" t="s">
        <v>85</v>
      </c>
      <c r="C45" s="7" t="n">
        <v>631</v>
      </c>
      <c r="D45" s="7" t="n">
        <v>0</v>
      </c>
      <c r="E45" s="7" t="n">
        <v>631</v>
      </c>
      <c r="F45" s="7" t="n">
        <f aca="false">IFERROR(VLOOKUP(B45,Sheet2!$B$5:$D$29,2,0),"")</f>
        <v>631</v>
      </c>
      <c r="G45" s="7" t="n">
        <v>631</v>
      </c>
      <c r="H45" s="7" t="n">
        <v>0</v>
      </c>
      <c r="I45" s="7" t="n">
        <v>0</v>
      </c>
      <c r="J45" s="7" t="n">
        <v>631</v>
      </c>
      <c r="K45" s="9" t="n">
        <f aca="false">IFERROR(VLOOKUP(B45,Sheet2!$B$5:$D$29,3,0),"")</f>
        <v>631</v>
      </c>
      <c r="L45" s="13"/>
      <c r="M45" s="13"/>
      <c r="N45" s="13"/>
      <c r="O45" s="2"/>
      <c r="P45" s="0" t="n">
        <f aca="false">I45-O45</f>
        <v>0</v>
      </c>
    </row>
    <row r="46" s="17" customFormat="true" ht="30" hidden="false" customHeight="true" outlineLevel="0" collapsed="false">
      <c r="A46" s="14" t="s">
        <v>9</v>
      </c>
      <c r="B46" s="14"/>
      <c r="C46" s="15" t="n">
        <f aca="false">SUM(C6:C45)</f>
        <v>57096</v>
      </c>
      <c r="D46" s="15" t="n">
        <f aca="false">SUM(D6:D45)</f>
        <v>239703</v>
      </c>
      <c r="E46" s="15" t="n">
        <f aca="false">SUM(E6:E45)</f>
        <v>296799</v>
      </c>
      <c r="F46" s="15" t="n">
        <f aca="false">SUM(F6:F45)</f>
        <v>12075</v>
      </c>
      <c r="G46" s="15" t="n">
        <f aca="false">SUM(G6:G45)</f>
        <v>60252</v>
      </c>
      <c r="H46" s="15" t="n">
        <f aca="false">SUM(H6:H45)</f>
        <v>225745</v>
      </c>
      <c r="I46" s="15" t="n">
        <f aca="false">SUM(I6:I45)</f>
        <v>10802</v>
      </c>
      <c r="J46" s="15" t="n">
        <f aca="false">SUM(J6:J45)</f>
        <v>285997</v>
      </c>
      <c r="K46" s="15" t="n">
        <f aca="false">SUM(K6:K45)</f>
        <v>11528</v>
      </c>
      <c r="L46" s="16"/>
      <c r="M46" s="16"/>
      <c r="N46" s="16"/>
      <c r="O46" s="1"/>
      <c r="P46" s="0" t="n">
        <f aca="false">I46-O46</f>
        <v>10802</v>
      </c>
    </row>
    <row r="47" customFormat="false" ht="13.5" hidden="false" customHeight="false" outlineLevel="0" collapsed="false">
      <c r="K47" s="18"/>
      <c r="L47" s="18"/>
      <c r="M47" s="18"/>
      <c r="N47" s="18"/>
    </row>
  </sheetData>
  <mergeCells count="48">
    <mergeCell ref="A2:N2"/>
    <mergeCell ref="A4:A5"/>
    <mergeCell ref="B4:B5"/>
    <mergeCell ref="C4:F4"/>
    <mergeCell ref="G4:K4"/>
    <mergeCell ref="L4: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L26:N26"/>
    <mergeCell ref="L27:N27"/>
    <mergeCell ref="L28:N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A46:B46"/>
    <mergeCell ref="L46:N46"/>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1484375" defaultRowHeight="13.5" zeroHeight="false" outlineLevelRow="0" outlineLevelCol="0"/>
  <cols>
    <col collapsed="false" customWidth="true" hidden="false" outlineLevel="0" max="1" min="1" style="19" width="8.63"/>
    <col collapsed="false" customWidth="true" hidden="false" outlineLevel="0" max="2" min="2" style="19" width="56.45"/>
    <col collapsed="false" customWidth="true" hidden="false" outlineLevel="0" max="3" min="3" style="19" width="28.17"/>
    <col collapsed="false" customWidth="true" hidden="false" outlineLevel="0" max="4" min="4" style="19" width="31.81"/>
    <col collapsed="false" customWidth="false" hidden="false" outlineLevel="0" max="257" min="5" style="19" width="8.72"/>
  </cols>
  <sheetData>
    <row r="1" s="19" customFormat="true" ht="15.75" hidden="false" customHeight="false" outlineLevel="0" collapsed="false">
      <c r="A1" s="20" t="s">
        <v>86</v>
      </c>
    </row>
    <row r="2" s="19" customFormat="true" ht="19.5" hidden="false" customHeight="false" outlineLevel="0" collapsed="false">
      <c r="A2" s="21" t="s">
        <v>87</v>
      </c>
      <c r="B2" s="21"/>
      <c r="C2" s="21"/>
      <c r="D2" s="21"/>
    </row>
    <row r="3" s="19" customFormat="true" ht="13.5" hidden="false" customHeight="false" outlineLevel="0" collapsed="false">
      <c r="A3" s="22" t="s">
        <v>88</v>
      </c>
      <c r="B3" s="22"/>
      <c r="C3" s="22"/>
      <c r="D3" s="22"/>
    </row>
    <row r="4" s="19" customFormat="true" ht="15.75" hidden="false" customHeight="false" outlineLevel="0" collapsed="false">
      <c r="A4" s="23" t="s">
        <v>2</v>
      </c>
      <c r="B4" s="23" t="s">
        <v>3</v>
      </c>
      <c r="C4" s="23" t="s">
        <v>89</v>
      </c>
      <c r="D4" s="23" t="s">
        <v>90</v>
      </c>
    </row>
    <row r="5" s="19" customFormat="true" ht="15" hidden="false" customHeight="false" outlineLevel="0" collapsed="false">
      <c r="A5" s="24" t="n">
        <v>1</v>
      </c>
      <c r="B5" s="25" t="s">
        <v>30</v>
      </c>
      <c r="C5" s="24" t="n">
        <v>2526</v>
      </c>
      <c r="D5" s="24" t="n">
        <v>2458</v>
      </c>
    </row>
    <row r="6" s="19" customFormat="true" ht="15" hidden="false" customHeight="false" outlineLevel="0" collapsed="false">
      <c r="A6" s="24" t="n">
        <v>2</v>
      </c>
      <c r="B6" s="25" t="s">
        <v>18</v>
      </c>
      <c r="C6" s="24" t="n">
        <v>1998</v>
      </c>
      <c r="D6" s="24" t="n">
        <v>1996</v>
      </c>
    </row>
    <row r="7" s="19" customFormat="true" ht="15" hidden="false" customHeight="false" outlineLevel="0" collapsed="false">
      <c r="A7" s="24" t="n">
        <v>3</v>
      </c>
      <c r="B7" s="25" t="s">
        <v>68</v>
      </c>
      <c r="C7" s="24" t="n">
        <v>1518</v>
      </c>
      <c r="D7" s="24" t="n">
        <v>1334</v>
      </c>
    </row>
    <row r="8" s="19" customFormat="true" ht="15" hidden="false" customHeight="false" outlineLevel="0" collapsed="false">
      <c r="A8" s="24" t="n">
        <v>4</v>
      </c>
      <c r="B8" s="25" t="s">
        <v>36</v>
      </c>
      <c r="C8" s="24" t="n">
        <v>1335</v>
      </c>
      <c r="D8" s="24" t="n">
        <v>1292</v>
      </c>
    </row>
    <row r="9" s="19" customFormat="true" ht="15" hidden="false" customHeight="false" outlineLevel="0" collapsed="false">
      <c r="A9" s="24" t="n">
        <v>5</v>
      </c>
      <c r="B9" s="25" t="s">
        <v>26</v>
      </c>
      <c r="C9" s="24" t="n">
        <v>967</v>
      </c>
      <c r="D9" s="24" t="n">
        <v>967</v>
      </c>
    </row>
    <row r="10" s="19" customFormat="true" ht="15" hidden="false" customHeight="false" outlineLevel="0" collapsed="false">
      <c r="A10" s="24" t="n">
        <v>6</v>
      </c>
      <c r="B10" s="25" t="s">
        <v>85</v>
      </c>
      <c r="C10" s="24" t="n">
        <v>631</v>
      </c>
      <c r="D10" s="24" t="n">
        <v>631</v>
      </c>
    </row>
    <row r="11" s="19" customFormat="true" ht="15" hidden="false" customHeight="false" outlineLevel="0" collapsed="false">
      <c r="A11" s="24" t="n">
        <v>7</v>
      </c>
      <c r="B11" s="25" t="s">
        <v>75</v>
      </c>
      <c r="C11" s="24" t="n">
        <v>517</v>
      </c>
      <c r="D11" s="24" t="n">
        <v>507</v>
      </c>
    </row>
    <row r="12" s="19" customFormat="true" ht="15" hidden="false" customHeight="false" outlineLevel="0" collapsed="false">
      <c r="A12" s="24" t="n">
        <v>8</v>
      </c>
      <c r="B12" s="25" t="s">
        <v>81</v>
      </c>
      <c r="C12" s="24" t="n">
        <v>559</v>
      </c>
      <c r="D12" s="24" t="n">
        <v>433</v>
      </c>
    </row>
    <row r="13" s="19" customFormat="true" ht="15" hidden="false" customHeight="false" outlineLevel="0" collapsed="false">
      <c r="A13" s="24" t="n">
        <v>9</v>
      </c>
      <c r="B13" s="25" t="s">
        <v>28</v>
      </c>
      <c r="C13" s="24" t="n">
        <v>406</v>
      </c>
      <c r="D13" s="24" t="n">
        <v>394</v>
      </c>
    </row>
    <row r="14" s="19" customFormat="true" ht="15" hidden="false" customHeight="false" outlineLevel="0" collapsed="false">
      <c r="A14" s="24" t="n">
        <v>10</v>
      </c>
      <c r="B14" s="25" t="s">
        <v>52</v>
      </c>
      <c r="C14" s="24" t="n">
        <v>400</v>
      </c>
      <c r="D14" s="24" t="n">
        <v>391</v>
      </c>
    </row>
    <row r="15" s="19" customFormat="true" ht="15" hidden="false" customHeight="false" outlineLevel="0" collapsed="false">
      <c r="A15" s="24" t="n">
        <v>11</v>
      </c>
      <c r="B15" s="25" t="s">
        <v>79</v>
      </c>
      <c r="C15" s="24" t="n">
        <v>225</v>
      </c>
      <c r="D15" s="24" t="n">
        <v>215</v>
      </c>
    </row>
    <row r="16" s="19" customFormat="true" ht="15" hidden="false" customHeight="false" outlineLevel="0" collapsed="false">
      <c r="A16" s="24" t="n">
        <v>12</v>
      </c>
      <c r="B16" s="25" t="s">
        <v>44</v>
      </c>
      <c r="C16" s="24" t="n">
        <v>214</v>
      </c>
      <c r="D16" s="24" t="n">
        <v>203</v>
      </c>
    </row>
    <row r="17" s="19" customFormat="true" ht="15" hidden="false" customHeight="false" outlineLevel="0" collapsed="false">
      <c r="A17" s="24" t="n">
        <v>13</v>
      </c>
      <c r="B17" s="25" t="s">
        <v>50</v>
      </c>
      <c r="C17" s="24" t="n">
        <v>170</v>
      </c>
      <c r="D17" s="24" t="n">
        <v>169</v>
      </c>
    </row>
    <row r="18" s="19" customFormat="true" ht="15" hidden="false" customHeight="false" outlineLevel="0" collapsed="false">
      <c r="A18" s="24" t="n">
        <v>14</v>
      </c>
      <c r="B18" s="25" t="s">
        <v>20</v>
      </c>
      <c r="C18" s="24" t="n">
        <v>96</v>
      </c>
      <c r="D18" s="24" t="n">
        <v>96</v>
      </c>
    </row>
    <row r="19" s="19" customFormat="true" ht="15" hidden="false" customHeight="false" outlineLevel="0" collapsed="false">
      <c r="A19" s="24" t="n">
        <v>15</v>
      </c>
      <c r="B19" s="25" t="s">
        <v>22</v>
      </c>
      <c r="C19" s="24" t="n">
        <v>131</v>
      </c>
      <c r="D19" s="24" t="n">
        <v>94</v>
      </c>
    </row>
    <row r="20" s="19" customFormat="true" ht="15" hidden="false" customHeight="false" outlineLevel="0" collapsed="false">
      <c r="A20" s="24" t="n">
        <v>16</v>
      </c>
      <c r="B20" s="25" t="s">
        <v>34</v>
      </c>
      <c r="C20" s="24" t="n">
        <v>108</v>
      </c>
      <c r="D20" s="24" t="n">
        <v>90</v>
      </c>
    </row>
    <row r="21" s="19" customFormat="true" ht="15" hidden="false" customHeight="false" outlineLevel="0" collapsed="false">
      <c r="A21" s="24" t="n">
        <v>17</v>
      </c>
      <c r="B21" s="25" t="s">
        <v>40</v>
      </c>
      <c r="C21" s="24" t="n">
        <v>85</v>
      </c>
      <c r="D21" s="24" t="n">
        <v>85</v>
      </c>
    </row>
    <row r="22" s="19" customFormat="true" ht="15" hidden="false" customHeight="false" outlineLevel="0" collapsed="false">
      <c r="A22" s="24" t="n">
        <v>18</v>
      </c>
      <c r="B22" s="25" t="s">
        <v>16</v>
      </c>
      <c r="C22" s="24" t="n">
        <v>76</v>
      </c>
      <c r="D22" s="24" t="n">
        <v>60</v>
      </c>
    </row>
    <row r="23" s="19" customFormat="true" ht="15" hidden="false" customHeight="false" outlineLevel="0" collapsed="false">
      <c r="A23" s="24" t="n">
        <v>19</v>
      </c>
      <c r="B23" s="25" t="s">
        <v>38</v>
      </c>
      <c r="C23" s="24" t="n">
        <v>54</v>
      </c>
      <c r="D23" s="24" t="n">
        <v>54</v>
      </c>
    </row>
    <row r="24" s="19" customFormat="true" ht="15" hidden="false" customHeight="false" outlineLevel="0" collapsed="false">
      <c r="A24" s="24" t="n">
        <v>20</v>
      </c>
      <c r="B24" s="25" t="s">
        <v>73</v>
      </c>
      <c r="C24" s="24" t="n">
        <v>14</v>
      </c>
      <c r="D24" s="24" t="n">
        <v>14</v>
      </c>
    </row>
    <row r="25" s="19" customFormat="true" ht="15" hidden="false" customHeight="false" outlineLevel="0" collapsed="false">
      <c r="A25" s="24" t="n">
        <v>21</v>
      </c>
      <c r="B25" s="25" t="s">
        <v>24</v>
      </c>
      <c r="C25" s="24" t="n">
        <v>13</v>
      </c>
      <c r="D25" s="24" t="n">
        <v>13</v>
      </c>
    </row>
    <row r="26" s="19" customFormat="true" ht="15" hidden="false" customHeight="false" outlineLevel="0" collapsed="false">
      <c r="A26" s="24" t="n">
        <v>22</v>
      </c>
      <c r="B26" s="25" t="s">
        <v>64</v>
      </c>
      <c r="C26" s="24" t="n">
        <v>13</v>
      </c>
      <c r="D26" s="24" t="n">
        <v>13</v>
      </c>
    </row>
    <row r="27" s="19" customFormat="true" ht="15" hidden="false" customHeight="false" outlineLevel="0" collapsed="false">
      <c r="A27" s="24" t="n">
        <v>23</v>
      </c>
      <c r="B27" s="25" t="s">
        <v>83</v>
      </c>
      <c r="C27" s="24" t="n">
        <v>13</v>
      </c>
      <c r="D27" s="24" t="n">
        <v>13</v>
      </c>
    </row>
    <row r="28" s="19" customFormat="true" ht="15" hidden="false" customHeight="false" outlineLevel="0" collapsed="false">
      <c r="A28" s="24" t="n">
        <v>24</v>
      </c>
      <c r="B28" s="25" t="s">
        <v>48</v>
      </c>
      <c r="C28" s="24" t="n">
        <v>4</v>
      </c>
      <c r="D28" s="24" t="n">
        <v>4</v>
      </c>
    </row>
    <row r="29" s="19" customFormat="true" ht="15" hidden="false" customHeight="false" outlineLevel="0" collapsed="false">
      <c r="A29" s="24" t="n">
        <v>25</v>
      </c>
      <c r="B29" s="25" t="s">
        <v>70</v>
      </c>
      <c r="C29" s="24" t="n">
        <v>2</v>
      </c>
      <c r="D29" s="24" t="n">
        <v>2</v>
      </c>
    </row>
    <row r="30" s="26" customFormat="true" ht="15.75" hidden="false" customHeight="false" outlineLevel="0" collapsed="false">
      <c r="A30" s="23" t="s">
        <v>9</v>
      </c>
      <c r="B30" s="23"/>
      <c r="C30" s="24" t="n">
        <f aca="false">SUM(C5:C29)</f>
        <v>12075</v>
      </c>
      <c r="D30" s="24" t="n">
        <f aca="false">SUM(D5:D29)</f>
        <v>11528</v>
      </c>
    </row>
    <row r="31" s="19" customFormat="true" ht="109" hidden="false" customHeight="true" outlineLevel="0" collapsed="false">
      <c r="A31" s="27" t="s">
        <v>91</v>
      </c>
      <c r="B31" s="27"/>
      <c r="C31" s="27"/>
      <c r="D31" s="27"/>
    </row>
    <row r="32" s="19" customFormat="true" ht="15.75" hidden="false" customHeight="true" outlineLevel="0" collapsed="false">
      <c r="C32" s="27" t="s">
        <v>92</v>
      </c>
      <c r="D32" s="27"/>
    </row>
    <row r="33" s="19" customFormat="true" ht="15.75" hidden="false" customHeight="true" outlineLevel="0" collapsed="false">
      <c r="C33" s="27" t="s">
        <v>93</v>
      </c>
      <c r="D33" s="27"/>
    </row>
  </sheetData>
  <mergeCells count="6">
    <mergeCell ref="A2:D2"/>
    <mergeCell ref="A3:D3"/>
    <mergeCell ref="A30:B30"/>
    <mergeCell ref="A31:D31"/>
    <mergeCell ref="C32:D32"/>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7T00:29:04Z</dcterms:created>
  <dc:creator>uos</dc:creator>
  <dc:description/>
  <dc:language>en-US</dc:language>
  <cp:lastModifiedBy>连夏</cp:lastModifiedBy>
  <dcterms:modified xsi:type="dcterms:W3CDTF">2025-09-11T09: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844CAB161840B69EED136FB9822583_13</vt:lpwstr>
  </property>
  <property fmtid="{D5CDD505-2E9C-101B-9397-08002B2CF9AE}" pid="3" name="KSOProductBuildVer">
    <vt:lpwstr>2052-11.8.2.10251</vt:lpwstr>
  </property>
</Properties>
</file>