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四川省川剧院等7家事业单位" sheetId="1" state="visible" r:id="rId2"/>
    <sheet name="四川艺术职业学院" sheetId="2" state="visible" r:id="rId3"/>
  </sheets>
  <definedNames>
    <definedName function="false" hidden="false" name="Print_Titles" vbProcedure="false">#REF!</definedName>
    <definedName function="false" hidden="false" localSheetId="0" name="Print_Titles" vbProcedure="false">四川省川剧院等7家事业单位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65">
  <si>
    <r>
      <rPr>
        <sz val="18"/>
        <rFont val="Noto Sans"/>
        <family val="2"/>
      </rPr>
      <t xml:space="preserve">四川省文化和旅游厅下属事业单位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上半年公开招聘工作人员参加体检人员名单</t>
    </r>
  </si>
  <si>
    <t xml:space="preserve">单位名称</t>
  </si>
  <si>
    <t xml:space="preserve">岗位名称</t>
  </si>
  <si>
    <t xml:space="preserve">报考人
姓名</t>
  </si>
  <si>
    <t xml:space="preserve">准考证号</t>
  </si>
  <si>
    <t xml:space="preserve">笔试总
成绩</t>
  </si>
  <si>
    <r>
      <rPr>
        <b val="true"/>
        <sz val="12"/>
        <rFont val="Noto Sans"/>
        <family val="2"/>
      </rPr>
      <t xml:space="preserve">笔试折合成绩（笔试成绩</t>
    </r>
    <r>
      <rPr>
        <b val="true"/>
        <sz val="12"/>
        <rFont val="Times New Roman"/>
        <family val="1"/>
      </rPr>
      <t xml:space="preserve">*40%</t>
    </r>
    <r>
      <rPr>
        <b val="true"/>
        <sz val="12"/>
        <rFont val="Noto Sans"/>
        <family val="2"/>
      </rPr>
      <t xml:space="preserve">）</t>
    </r>
  </si>
  <si>
    <t xml:space="preserve">面试
成绩</t>
  </si>
  <si>
    <r>
      <rPr>
        <b val="true"/>
        <sz val="12"/>
        <rFont val="Noto Sans"/>
        <family val="2"/>
      </rPr>
      <t xml:space="preserve">面试折合成绩（面试成绩</t>
    </r>
    <r>
      <rPr>
        <b val="true"/>
        <sz val="12"/>
        <rFont val="Times New Roman"/>
        <family val="1"/>
      </rPr>
      <t xml:space="preserve">*60%</t>
    </r>
    <r>
      <rPr>
        <b val="true"/>
        <sz val="12"/>
        <rFont val="Noto Sans"/>
        <family val="2"/>
      </rPr>
      <t xml:space="preserve">）</t>
    </r>
  </si>
  <si>
    <t xml:space="preserve">总成绩</t>
  </si>
  <si>
    <t xml:space="preserve">岗位排名</t>
  </si>
  <si>
    <t xml:space="preserve">备注</t>
  </si>
  <si>
    <t xml:space="preserve">四川省川剧院</t>
  </si>
  <si>
    <t xml:space="preserve">办公室文秘</t>
  </si>
  <si>
    <t xml:space="preserve">谭雅玲</t>
  </si>
  <si>
    <t xml:space="preserve">1651211907603</t>
  </si>
  <si>
    <t xml:space="preserve">国有资产管理</t>
  </si>
  <si>
    <t xml:space="preserve">曾雪</t>
  </si>
  <si>
    <t xml:space="preserve">1651212029605</t>
  </si>
  <si>
    <t xml:space="preserve">财务</t>
  </si>
  <si>
    <t xml:space="preserve">王茜</t>
  </si>
  <si>
    <t xml:space="preserve">1651210202508</t>
  </si>
  <si>
    <t xml:space="preserve">演出执行</t>
  </si>
  <si>
    <t xml:space="preserve">刘成浩</t>
  </si>
  <si>
    <t xml:space="preserve">1651211203309</t>
  </si>
  <si>
    <t xml:space="preserve">编剧</t>
  </si>
  <si>
    <t xml:space="preserve">黄志丹</t>
  </si>
  <si>
    <t xml:space="preserve">1651210400918</t>
  </si>
  <si>
    <t xml:space="preserve">四川省艺术研究院</t>
  </si>
  <si>
    <t xml:space="preserve">戏剧研究</t>
  </si>
  <si>
    <t xml:space="preserve">邓悦</t>
  </si>
  <si>
    <t xml:space="preserve">1651210612212</t>
  </si>
  <si>
    <t xml:space="preserve">档案文献管理与研究</t>
  </si>
  <si>
    <t xml:space="preserve">张艾黎</t>
  </si>
  <si>
    <t xml:space="preserve">1651211808007</t>
  </si>
  <si>
    <t xml:space="preserve">美术研究</t>
  </si>
  <si>
    <t xml:space="preserve">曾子建</t>
  </si>
  <si>
    <t xml:space="preserve">1651211609301</t>
  </si>
  <si>
    <t xml:space="preserve">《四川戏剧》期刊编辑</t>
  </si>
  <si>
    <t xml:space="preserve">张光琳</t>
  </si>
  <si>
    <t xml:space="preserve">1651212106318</t>
  </si>
  <si>
    <t xml:space="preserve">四川省图书馆（四川省古籍保护中心）</t>
  </si>
  <si>
    <t xml:space="preserve">图书情报整理与研究</t>
  </si>
  <si>
    <t xml:space="preserve">唐雨佳</t>
  </si>
  <si>
    <t xml:space="preserve">1651210801813</t>
  </si>
  <si>
    <t xml:space="preserve">任庆玲</t>
  </si>
  <si>
    <t xml:space="preserve">1651212037912</t>
  </si>
  <si>
    <t xml:space="preserve">龙超然</t>
  </si>
  <si>
    <t xml:space="preserve">1651211302222</t>
  </si>
  <si>
    <t xml:space="preserve">王书培</t>
  </si>
  <si>
    <t xml:space="preserve">1651211809330</t>
  </si>
  <si>
    <t xml:space="preserve">文献利用与开发</t>
  </si>
  <si>
    <t xml:space="preserve">许佳</t>
  </si>
  <si>
    <t xml:space="preserve">1651211900929</t>
  </si>
  <si>
    <t xml:space="preserve">宋涛</t>
  </si>
  <si>
    <t xml:space="preserve">1651210400610</t>
  </si>
  <si>
    <t xml:space="preserve">李欣航</t>
  </si>
  <si>
    <t xml:space="preserve">1651212021305</t>
  </si>
  <si>
    <t xml:space="preserve">田静</t>
  </si>
  <si>
    <t xml:space="preserve">1651211902107</t>
  </si>
  <si>
    <r>
      <rPr>
        <sz val="10"/>
        <rFont val="Noto Sans"/>
        <family val="2"/>
      </rPr>
      <t xml:space="preserve">阅读推广</t>
    </r>
    <r>
      <rPr>
        <sz val="10"/>
        <rFont val="Times New Roman"/>
        <family val="1"/>
      </rPr>
      <t xml:space="preserve">A</t>
    </r>
  </si>
  <si>
    <t xml:space="preserve">康乔</t>
  </si>
  <si>
    <t xml:space="preserve">1651210701504</t>
  </si>
  <si>
    <t xml:space="preserve">李耘</t>
  </si>
  <si>
    <t xml:space="preserve">1651211101223</t>
  </si>
  <si>
    <t xml:space="preserve">尹凡</t>
  </si>
  <si>
    <t xml:space="preserve">1651211000704</t>
  </si>
  <si>
    <r>
      <rPr>
        <sz val="10"/>
        <rFont val="Noto Sans"/>
        <family val="2"/>
      </rPr>
      <t xml:space="preserve">阅读推广</t>
    </r>
    <r>
      <rPr>
        <sz val="10"/>
        <rFont val="Times New Roman"/>
        <family val="1"/>
      </rPr>
      <t xml:space="preserve">B</t>
    </r>
  </si>
  <si>
    <t xml:space="preserve">苟思敏</t>
  </si>
  <si>
    <t xml:space="preserve">1651210503307</t>
  </si>
  <si>
    <r>
      <rPr>
        <sz val="10"/>
        <rFont val="Noto Sans"/>
        <family val="2"/>
      </rPr>
      <t xml:space="preserve">参考咨询</t>
    </r>
    <r>
      <rPr>
        <sz val="10"/>
        <rFont val="Times New Roman"/>
        <family val="1"/>
      </rPr>
      <t xml:space="preserve">A</t>
    </r>
  </si>
  <si>
    <t xml:space="preserve">邓舒萌</t>
  </si>
  <si>
    <t xml:space="preserve">1651211600411</t>
  </si>
  <si>
    <r>
      <rPr>
        <sz val="10"/>
        <rFont val="Noto Sans"/>
        <family val="2"/>
      </rPr>
      <t xml:space="preserve">参考咨询</t>
    </r>
    <r>
      <rPr>
        <sz val="10"/>
        <rFont val="Times New Roman"/>
        <family val="1"/>
      </rPr>
      <t xml:space="preserve">B</t>
    </r>
  </si>
  <si>
    <t xml:space="preserve">王鑫</t>
  </si>
  <si>
    <t xml:space="preserve">1651212100212</t>
  </si>
  <si>
    <t xml:space="preserve">新媒体设计</t>
  </si>
  <si>
    <t xml:space="preserve">王青娅</t>
  </si>
  <si>
    <t xml:space="preserve">1651211705714</t>
  </si>
  <si>
    <t xml:space="preserve">王静</t>
  </si>
  <si>
    <t xml:space="preserve">1651210501921</t>
  </si>
  <si>
    <t xml:space="preserve">财务管理</t>
  </si>
  <si>
    <t xml:space="preserve">唐凤维</t>
  </si>
  <si>
    <t xml:space="preserve">1651210405202</t>
  </si>
  <si>
    <t xml:space="preserve">网络运维</t>
  </si>
  <si>
    <t xml:space="preserve">何欢</t>
  </si>
  <si>
    <t xml:space="preserve">1651210108505</t>
  </si>
  <si>
    <t xml:space="preserve">四川省文物考古研究院（三星堆研究院、四川石窟寺保护研究院）</t>
  </si>
  <si>
    <r>
      <rPr>
        <sz val="10"/>
        <rFont val="Noto Sans"/>
        <family val="2"/>
      </rPr>
      <t xml:space="preserve">田野考古</t>
    </r>
    <r>
      <rPr>
        <sz val="10"/>
        <rFont val="Times New Roman"/>
        <family val="1"/>
      </rPr>
      <t xml:space="preserve">A</t>
    </r>
  </si>
  <si>
    <t xml:space="preserve">戴杨明</t>
  </si>
  <si>
    <t xml:space="preserve">1651211205327</t>
  </si>
  <si>
    <t xml:space="preserve">房晓静</t>
  </si>
  <si>
    <t xml:space="preserve">1651210203825</t>
  </si>
  <si>
    <r>
      <rPr>
        <sz val="10"/>
        <rFont val="Noto Sans"/>
        <family val="2"/>
      </rPr>
      <t xml:space="preserve">田野考古</t>
    </r>
    <r>
      <rPr>
        <sz val="10"/>
        <rFont val="Times New Roman"/>
        <family val="1"/>
      </rPr>
      <t xml:space="preserve">B</t>
    </r>
  </si>
  <si>
    <t xml:space="preserve">王梅</t>
  </si>
  <si>
    <t xml:space="preserve">1651212037802</t>
  </si>
  <si>
    <t xml:space="preserve">土遗址保护研究</t>
  </si>
  <si>
    <t xml:space="preserve">窦子超</t>
  </si>
  <si>
    <t xml:space="preserve">1651212026218</t>
  </si>
  <si>
    <t xml:space="preserve">保护规划</t>
  </si>
  <si>
    <t xml:space="preserve">夏艳臣</t>
  </si>
  <si>
    <t xml:space="preserve">1651211909224</t>
  </si>
  <si>
    <t xml:space="preserve">革命文物保护规划编制</t>
  </si>
  <si>
    <t xml:space="preserve">袁维婧</t>
  </si>
  <si>
    <t xml:space="preserve">1651211001818</t>
  </si>
  <si>
    <t xml:space="preserve">科研管理及研究</t>
  </si>
  <si>
    <t xml:space="preserve">方凌莹</t>
  </si>
  <si>
    <t xml:space="preserve">1651211513329</t>
  </si>
  <si>
    <t xml:space="preserve">藏品管理及研究</t>
  </si>
  <si>
    <t xml:space="preserve">熊羽羽</t>
  </si>
  <si>
    <t xml:space="preserve">1651211605019</t>
  </si>
  <si>
    <t xml:space="preserve">人事综合业务</t>
  </si>
  <si>
    <t xml:space="preserve">拥珍卓玛</t>
  </si>
  <si>
    <t xml:space="preserve">1651211407925</t>
  </si>
  <si>
    <t xml:space="preserve">项目规划</t>
  </si>
  <si>
    <t xml:space="preserve">阮鸿伟</t>
  </si>
  <si>
    <t xml:space="preserve">1651211204902</t>
  </si>
  <si>
    <t xml:space="preserve">四川博物院</t>
  </si>
  <si>
    <r>
      <rPr>
        <sz val="10"/>
        <rFont val="Noto Sans"/>
        <family val="2"/>
      </rPr>
      <t xml:space="preserve">文博综合研究（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）</t>
    </r>
  </si>
  <si>
    <t xml:space="preserve">胡静雯</t>
  </si>
  <si>
    <t xml:space="preserve">1651211001110</t>
  </si>
  <si>
    <t xml:space="preserve">李沂枭</t>
  </si>
  <si>
    <t xml:space="preserve">1651210108709</t>
  </si>
  <si>
    <r>
      <rPr>
        <sz val="10"/>
        <rFont val="Noto Sans"/>
        <family val="2"/>
      </rPr>
      <t xml:space="preserve">文博综合研究（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）</t>
    </r>
  </si>
  <si>
    <t xml:space="preserve">李苹</t>
  </si>
  <si>
    <t xml:space="preserve">1651211100201</t>
  </si>
  <si>
    <t xml:space="preserve">陈列展览</t>
  </si>
  <si>
    <t xml:space="preserve">张心玥</t>
  </si>
  <si>
    <t xml:space="preserve">1651211807103</t>
  </si>
  <si>
    <t xml:space="preserve">董钰琳</t>
  </si>
  <si>
    <t xml:space="preserve">1651210405624</t>
  </si>
  <si>
    <t xml:space="preserve">综合服务</t>
  </si>
  <si>
    <t xml:space="preserve">王剑</t>
  </si>
  <si>
    <t xml:space="preserve">1651211202304</t>
  </si>
  <si>
    <t xml:space="preserve">四川省文物局
机关服务中心</t>
  </si>
  <si>
    <t xml:space="preserve">王雪</t>
  </si>
  <si>
    <t xml:space="preserve">1651211100628</t>
  </si>
  <si>
    <t xml:space="preserve">国家文物出境
鉴定四川站</t>
  </si>
  <si>
    <t xml:space="preserve">文物鉴定</t>
  </si>
  <si>
    <t xml:space="preserve">李芮</t>
  </si>
  <si>
    <t xml:space="preserve">1651212025628</t>
  </si>
  <si>
    <r>
      <rPr>
        <sz val="18"/>
        <rFont val="Noto Sans"/>
        <family val="2"/>
      </rPr>
      <t xml:space="preserve">四川省文化和旅游厅下属事业单位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上半年公开招聘工作人员参加体检人员名单</t>
    </r>
  </si>
  <si>
    <r>
      <rPr>
        <b val="true"/>
        <sz val="10"/>
        <rFont val="Noto Sans"/>
        <family val="2"/>
      </rPr>
      <t xml:space="preserve">笔试折合成绩（笔试成绩</t>
    </r>
    <r>
      <rPr>
        <b val="true"/>
        <sz val="10"/>
        <rFont val="宋体"/>
        <family val="0"/>
        <charset val="134"/>
      </rPr>
      <t xml:space="preserve">*40%</t>
    </r>
    <r>
      <rPr>
        <b val="true"/>
        <sz val="10"/>
        <rFont val="Noto Sans"/>
        <family val="2"/>
      </rPr>
      <t xml:space="preserve">）</t>
    </r>
  </si>
  <si>
    <t xml:space="preserve">结构化面试成绩</t>
  </si>
  <si>
    <t xml:space="preserve">专业面试（专业试讲成绩）</t>
  </si>
  <si>
    <t xml:space="preserve">面试
最终成绩</t>
  </si>
  <si>
    <r>
      <rPr>
        <b val="true"/>
        <sz val="10"/>
        <rFont val="Noto Sans"/>
        <family val="2"/>
      </rPr>
      <t xml:space="preserve">面试折合成绩（面试成绩</t>
    </r>
    <r>
      <rPr>
        <b val="true"/>
        <sz val="10"/>
        <rFont val="宋体"/>
        <family val="0"/>
        <charset val="134"/>
      </rPr>
      <t xml:space="preserve">*60%</t>
    </r>
    <r>
      <rPr>
        <b val="true"/>
        <sz val="10"/>
        <rFont val="Noto Sans"/>
        <family val="2"/>
      </rPr>
      <t xml:space="preserve">）</t>
    </r>
  </si>
  <si>
    <t xml:space="preserve">四川艺术职业学院</t>
  </si>
  <si>
    <t xml:space="preserve">党务管理</t>
  </si>
  <si>
    <t xml:space="preserve">张淑珍</t>
  </si>
  <si>
    <t xml:space="preserve">1651210407302</t>
  </si>
  <si>
    <t xml:space="preserve">/</t>
  </si>
  <si>
    <t xml:space="preserve">规划与项目管理</t>
  </si>
  <si>
    <t xml:space="preserve">余安安</t>
  </si>
  <si>
    <t xml:space="preserve">1651211100525</t>
  </si>
  <si>
    <t xml:space="preserve">按面试成绩
高低确定排序</t>
  </si>
  <si>
    <t xml:space="preserve">辅导员</t>
  </si>
  <si>
    <t xml:space="preserve">连紫伊</t>
  </si>
  <si>
    <t xml:space="preserve">1651210402410</t>
  </si>
  <si>
    <t xml:space="preserve">宋宇慧</t>
  </si>
  <si>
    <t xml:space="preserve">1651211513229</t>
  </si>
  <si>
    <t xml:space="preserve">心理健康教师</t>
  </si>
  <si>
    <t xml:space="preserve">方欢</t>
  </si>
  <si>
    <t xml:space="preserve">1751210110723</t>
  </si>
  <si>
    <r>
      <rPr>
        <sz val="8"/>
        <rFont val="Noto Sans"/>
        <family val="2"/>
      </rPr>
      <t xml:space="preserve">面试最终成绩</t>
    </r>
    <r>
      <rPr>
        <sz val="8"/>
        <rFont val="Times New Roman"/>
        <family val="1"/>
      </rPr>
      <t xml:space="preserve">=</t>
    </r>
    <r>
      <rPr>
        <sz val="8"/>
        <rFont val="Noto Sans"/>
        <family val="2"/>
      </rPr>
      <t xml:space="preserve">结构化面试成绩</t>
    </r>
    <r>
      <rPr>
        <sz val="8"/>
        <rFont val="Times New Roman"/>
        <family val="1"/>
      </rPr>
      <t xml:space="preserve">×50%+</t>
    </r>
    <r>
      <rPr>
        <sz val="8"/>
        <rFont val="Noto Sans"/>
        <family val="2"/>
      </rPr>
      <t xml:space="preserve">专业试讲成绩</t>
    </r>
    <r>
      <rPr>
        <sz val="8"/>
        <rFont val="Times New Roman"/>
        <family val="1"/>
      </rPr>
      <t xml:space="preserve">×50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_ "/>
    <numFmt numFmtId="167" formatCode="0.00_ ;[RED]\-0.00\ "/>
    <numFmt numFmtId="168" formatCode="0.00_);[RED]\(0.00\)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仿宋_GB2312"/>
      <family val="3"/>
      <charset val="134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20" borderId="7" applyFont="true" applyBorder="true" applyAlignment="false" applyProtection="false"/>
    <xf numFmtId="164" fontId="17" fillId="20" borderId="7" applyFont="true" applyBorder="true" applyAlignment="false" applyProtection="false"/>
    <xf numFmtId="164" fontId="17" fillId="20" borderId="7" applyFont="true" applyBorder="true" applyAlignment="false" applyProtection="false"/>
    <xf numFmtId="164" fontId="17" fillId="20" borderId="7" applyFont="true" applyBorder="true" applyAlignment="false" applyProtection="false"/>
    <xf numFmtId="164" fontId="17" fillId="20" borderId="7" applyFont="true" applyBorder="true" applyAlignment="false" applyProtection="false"/>
    <xf numFmtId="164" fontId="17" fillId="20" borderId="7" applyFont="true" applyBorder="true" applyAlignment="false" applyProtection="false"/>
    <xf numFmtId="164" fontId="17" fillId="2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11" applyFont="true" applyBorder="true" applyAlignment="false" applyProtection="false"/>
    <xf numFmtId="164" fontId="22" fillId="23" borderId="11" applyFont="true" applyBorder="true" applyAlignment="false" applyProtection="false"/>
    <xf numFmtId="164" fontId="22" fillId="23" borderId="11" applyFont="true" applyBorder="true" applyAlignment="false" applyProtection="false"/>
    <xf numFmtId="164" fontId="21" fillId="22" borderId="11" applyFont="true" applyBorder="true" applyAlignment="false" applyProtection="false"/>
    <xf numFmtId="164" fontId="21" fillId="22" borderId="11" applyFont="true" applyBorder="true" applyAlignment="false" applyProtection="false"/>
    <xf numFmtId="164" fontId="21" fillId="22" borderId="11" applyFont="true" applyBorder="true" applyAlignment="false" applyProtection="false"/>
    <xf numFmtId="164" fontId="23" fillId="7" borderId="11" applyFont="true" applyBorder="true" applyAlignment="false" applyProtection="false"/>
    <xf numFmtId="164" fontId="23" fillId="24" borderId="11" applyFont="true" applyBorder="true" applyAlignment="false" applyProtection="false"/>
    <xf numFmtId="164" fontId="23" fillId="24" borderId="11" applyFont="true" applyBorder="true" applyAlignment="false" applyProtection="false"/>
    <xf numFmtId="164" fontId="23" fillId="24" borderId="11" applyFont="true" applyBorder="true" applyAlignment="false" applyProtection="false"/>
    <xf numFmtId="164" fontId="23" fillId="7" borderId="11" applyFont="true" applyBorder="true" applyAlignment="false" applyProtection="false"/>
    <xf numFmtId="164" fontId="23" fillId="7" borderId="11" applyFont="true" applyBorder="true" applyAlignment="false" applyProtection="false"/>
    <xf numFmtId="164" fontId="23" fillId="7" borderId="11" applyFont="true" applyBorder="true" applyAlignment="false" applyProtection="false"/>
    <xf numFmtId="164" fontId="24" fillId="22" borderId="12" applyFont="true" applyBorder="true" applyAlignment="false" applyProtection="false"/>
    <xf numFmtId="164" fontId="24" fillId="23" borderId="12" applyFont="true" applyBorder="true" applyAlignment="false" applyProtection="false"/>
    <xf numFmtId="164" fontId="24" fillId="23" borderId="12" applyFont="true" applyBorder="true" applyAlignment="false" applyProtection="false"/>
    <xf numFmtId="164" fontId="24" fillId="23" borderId="12" applyFont="true" applyBorder="true" applyAlignment="false" applyProtection="false"/>
    <xf numFmtId="164" fontId="24" fillId="22" borderId="12" applyFont="true" applyBorder="true" applyAlignment="false" applyProtection="false"/>
    <xf numFmtId="164" fontId="24" fillId="22" borderId="12" applyFont="true" applyBorder="true" applyAlignment="false" applyProtection="false"/>
    <xf numFmtId="164" fontId="24" fillId="22" borderId="12" applyFont="true" applyBorder="true" applyAlignment="false" applyProtection="false"/>
    <xf numFmtId="164" fontId="25" fillId="24" borderId="0" applyFont="true" applyBorder="false" applyAlignment="false" applyProtection="false"/>
    <xf numFmtId="164" fontId="26" fillId="24" borderId="0" applyFont="true" applyBorder="false" applyAlignment="false" applyProtection="false"/>
    <xf numFmtId="164" fontId="26" fillId="24" borderId="0" applyFont="true" applyBorder="false" applyAlignment="false" applyProtection="false"/>
    <xf numFmtId="164" fontId="25" fillId="24" borderId="0" applyFont="true" applyBorder="false" applyAlignment="false" applyProtection="false"/>
    <xf numFmtId="164" fontId="25" fillId="24" borderId="0" applyFont="true" applyBorder="false" applyAlignment="false" applyProtection="false"/>
    <xf numFmtId="164" fontId="25" fillId="24" borderId="0" applyFont="true" applyBorder="false" applyAlignment="false" applyProtection="false"/>
    <xf numFmtId="164" fontId="27" fillId="0" borderId="13" applyFont="true" applyBorder="true" applyAlignment="false" applyProtection="false"/>
    <xf numFmtId="164" fontId="20" fillId="0" borderId="14" applyFont="true" applyBorder="true" applyAlignment="false" applyProtection="false"/>
    <xf numFmtId="164" fontId="20" fillId="0" borderId="14" applyFont="true" applyBorder="true" applyAlignment="false" applyProtection="false"/>
    <xf numFmtId="164" fontId="20" fillId="0" borderId="14" applyFont="true" applyBorder="true" applyAlignment="false" applyProtection="false"/>
    <xf numFmtId="164" fontId="27" fillId="0" borderId="13" applyFont="true" applyBorder="true" applyAlignment="false" applyProtection="false"/>
    <xf numFmtId="164" fontId="27" fillId="0" borderId="13" applyFont="true" applyBorder="true" applyAlignment="false" applyProtection="false"/>
    <xf numFmtId="164" fontId="27" fillId="0" borderId="13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 2 2" xfId="39"/>
    <cellStyle name="好 2 2 2" xfId="40"/>
    <cellStyle name="好 2 3" xfId="41"/>
    <cellStyle name="好 3" xfId="42"/>
    <cellStyle name="好 3 2" xfId="43"/>
    <cellStyle name="好 4" xfId="44"/>
    <cellStyle name="差 2" xfId="45"/>
    <cellStyle name="差 2 2" xfId="46"/>
    <cellStyle name="差 2 2 2" xfId="47"/>
    <cellStyle name="差 2 3" xfId="48"/>
    <cellStyle name="差 3" xfId="49"/>
    <cellStyle name="差 3 2" xfId="50"/>
    <cellStyle name="差 4" xfId="51"/>
    <cellStyle name="常规 2" xfId="52"/>
    <cellStyle name="常规 2 2" xfId="53"/>
    <cellStyle name="常规 3" xfId="54"/>
    <cellStyle name="常规 3 2" xfId="55"/>
    <cellStyle name="常规 4" xfId="56"/>
    <cellStyle name="常规 5" xfId="57"/>
    <cellStyle name="常规 5 2" xfId="58"/>
    <cellStyle name="常规 5 3" xfId="59"/>
    <cellStyle name="常规 6" xfId="60"/>
    <cellStyle name="常规 7" xfId="61"/>
    <cellStyle name="常规 8" xfId="62"/>
    <cellStyle name="常规 9" xfId="63"/>
    <cellStyle name="强调文字颜色 1 2" xfId="64"/>
    <cellStyle name="强调文字颜色 2 2" xfId="65"/>
    <cellStyle name="强调文字颜色 3 2" xfId="66"/>
    <cellStyle name="强调文字颜色 4 2" xfId="67"/>
    <cellStyle name="强调文字颜色 5 2" xfId="68"/>
    <cellStyle name="强调文字颜色 6 2" xfId="69"/>
    <cellStyle name="标题 1 2" xfId="70"/>
    <cellStyle name="标题 1 2 2" xfId="71"/>
    <cellStyle name="标题 1 2 3" xfId="72"/>
    <cellStyle name="标题 1 3" xfId="73"/>
    <cellStyle name="标题 1 3 2" xfId="74"/>
    <cellStyle name="标题 1 4" xfId="75"/>
    <cellStyle name="标题 2 2" xfId="76"/>
    <cellStyle name="标题 2 2 2" xfId="77"/>
    <cellStyle name="标题 2 2 3" xfId="78"/>
    <cellStyle name="标题 2 3" xfId="79"/>
    <cellStyle name="标题 2 3 2" xfId="80"/>
    <cellStyle name="标题 2 4" xfId="81"/>
    <cellStyle name="标题 3 2" xfId="82"/>
    <cellStyle name="标题 3 2 2" xfId="83"/>
    <cellStyle name="标题 3 2 3" xfId="84"/>
    <cellStyle name="标题 3 3" xfId="85"/>
    <cellStyle name="标题 3 3 2" xfId="86"/>
    <cellStyle name="标题 3 4" xfId="87"/>
    <cellStyle name="标题 4 2" xfId="88"/>
    <cellStyle name="标题 4 2 2" xfId="89"/>
    <cellStyle name="标题 4 2 3" xfId="90"/>
    <cellStyle name="标题 4 3" xfId="91"/>
    <cellStyle name="标题 4 3 2" xfId="92"/>
    <cellStyle name="标题 4 4" xfId="93"/>
    <cellStyle name="标题 5" xfId="94"/>
    <cellStyle name="标题 5 2" xfId="95"/>
    <cellStyle name="标题 5 3" xfId="96"/>
    <cellStyle name="标题 6" xfId="97"/>
    <cellStyle name="标题 6 2" xfId="98"/>
    <cellStyle name="标题 7" xfId="99"/>
    <cellStyle name="检查单元格 2" xfId="100"/>
    <cellStyle name="检查单元格 2 2" xfId="101"/>
    <cellStyle name="检查单元格 2 2 2" xfId="102"/>
    <cellStyle name="检查单元格 2 3" xfId="103"/>
    <cellStyle name="检查单元格 3" xfId="104"/>
    <cellStyle name="检查单元格 3 2" xfId="105"/>
    <cellStyle name="检查单元格 4" xfId="106"/>
    <cellStyle name="汇总 2" xfId="107"/>
    <cellStyle name="汇总 2 2" xfId="108"/>
    <cellStyle name="汇总 2 2 2" xfId="109"/>
    <cellStyle name="汇总 2 3" xfId="110"/>
    <cellStyle name="汇总 3" xfId="111"/>
    <cellStyle name="汇总 3 2" xfId="112"/>
    <cellStyle name="汇总 4" xfId="113"/>
    <cellStyle name="注释 2" xfId="114"/>
    <cellStyle name="注释 2 2" xfId="115"/>
    <cellStyle name="注释 2 3" xfId="116"/>
    <cellStyle name="注释 3" xfId="117"/>
    <cellStyle name="注释 3 2" xfId="118"/>
    <cellStyle name="注释 4" xfId="119"/>
    <cellStyle name="解释性文本 2" xfId="120"/>
    <cellStyle name="解释性文本 3" xfId="121"/>
    <cellStyle name="解释性文本 3 2" xfId="122"/>
    <cellStyle name="解释性文本 4" xfId="123"/>
    <cellStyle name="警告文本 2" xfId="124"/>
    <cellStyle name="警告文本 3" xfId="125"/>
    <cellStyle name="警告文本 3 2" xfId="126"/>
    <cellStyle name="警告文本 4" xfId="127"/>
    <cellStyle name="计算 2" xfId="128"/>
    <cellStyle name="计算 2 2" xfId="129"/>
    <cellStyle name="计算 2 3" xfId="130"/>
    <cellStyle name="计算 3" xfId="131"/>
    <cellStyle name="计算 3 2" xfId="132"/>
    <cellStyle name="计算 4" xfId="133"/>
    <cellStyle name="输入 2" xfId="134"/>
    <cellStyle name="输入 2 2" xfId="135"/>
    <cellStyle name="输入 2 2 2" xfId="136"/>
    <cellStyle name="输入 2 3" xfId="137"/>
    <cellStyle name="输入 3" xfId="138"/>
    <cellStyle name="输入 3 2" xfId="139"/>
    <cellStyle name="输入 4" xfId="140"/>
    <cellStyle name="输出 2" xfId="141"/>
    <cellStyle name="输出 2 2" xfId="142"/>
    <cellStyle name="输出 2 2 2" xfId="143"/>
    <cellStyle name="输出 2 3" xfId="144"/>
    <cellStyle name="输出 3" xfId="145"/>
    <cellStyle name="输出 3 2" xfId="146"/>
    <cellStyle name="输出 4" xfId="147"/>
    <cellStyle name="适中 2" xfId="148"/>
    <cellStyle name="适中 2 2" xfId="149"/>
    <cellStyle name="适中 2 3" xfId="150"/>
    <cellStyle name="适中 3" xfId="151"/>
    <cellStyle name="适中 3 2" xfId="152"/>
    <cellStyle name="适中 4" xfId="153"/>
    <cellStyle name="链接单元格 2" xfId="154"/>
    <cellStyle name="链接单元格 2 2" xfId="155"/>
    <cellStyle name="链接单元格 2 2 2" xfId="156"/>
    <cellStyle name="链接单元格 2 3" xfId="157"/>
    <cellStyle name="链接单元格 3" xfId="158"/>
    <cellStyle name="链接单元格 3 2" xfId="159"/>
    <cellStyle name="链接单元格 4" xfId="1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A1" activeCellId="0" sqref="A1:K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19.24"/>
    <col collapsed="false" customWidth="true" hidden="false" outlineLevel="0" max="3" min="3" style="1" width="9.75"/>
    <col collapsed="false" customWidth="true" hidden="false" outlineLevel="0" max="4" min="4" style="1" width="12.99"/>
    <col collapsed="false" customWidth="false" hidden="false" outlineLevel="0" max="5" min="5" style="1" width="8.99"/>
    <col collapsed="false" customWidth="true" hidden="false" outlineLevel="0" max="6" min="6" style="1" width="11.74"/>
    <col collapsed="false" customWidth="false" hidden="false" outlineLevel="0" max="7" min="7" style="1" width="8.99"/>
    <col collapsed="false" customWidth="true" hidden="false" outlineLevel="0" max="8" min="8" style="1" width="11.36"/>
    <col collapsed="false" customWidth="false" hidden="false" outlineLevel="0" max="9" min="9" style="2" width="8.99"/>
    <col collapsed="false" customWidth="true" hidden="false" outlineLevel="0" max="10" min="10" style="1" width="4.99"/>
    <col collapsed="false" customWidth="true" hidden="false" outlineLevel="0" max="11" min="11" style="1" width="5.11"/>
    <col collapsed="false" customWidth="false" hidden="false" outlineLevel="0" max="257" min="12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50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6" t="s">
        <v>10</v>
      </c>
      <c r="K2" s="8" t="s">
        <v>11</v>
      </c>
    </row>
    <row r="3" s="18" customFormat="true" ht="27" hidden="false" customHeight="true" outlineLevel="0" collapsed="false">
      <c r="A3" s="9" t="s">
        <v>12</v>
      </c>
      <c r="B3" s="10" t="s">
        <v>13</v>
      </c>
      <c r="C3" s="10" t="s">
        <v>14</v>
      </c>
      <c r="D3" s="11" t="s">
        <v>15</v>
      </c>
      <c r="E3" s="12" t="n">
        <v>76.9</v>
      </c>
      <c r="F3" s="13" t="n">
        <v>30.76</v>
      </c>
      <c r="G3" s="14" t="n">
        <v>81.4</v>
      </c>
      <c r="H3" s="13" t="n">
        <v>48.84</v>
      </c>
      <c r="I3" s="15" t="n">
        <v>79.6</v>
      </c>
      <c r="J3" s="16" t="n">
        <v>1</v>
      </c>
      <c r="K3" s="17"/>
    </row>
    <row r="4" s="18" customFormat="true" ht="27" hidden="false" customHeight="true" outlineLevel="0" collapsed="false">
      <c r="A4" s="9" t="s">
        <v>12</v>
      </c>
      <c r="B4" s="10" t="s">
        <v>16</v>
      </c>
      <c r="C4" s="10" t="s">
        <v>17</v>
      </c>
      <c r="D4" s="11" t="s">
        <v>18</v>
      </c>
      <c r="E4" s="12" t="n">
        <v>75.8</v>
      </c>
      <c r="F4" s="13" t="n">
        <v>30.32</v>
      </c>
      <c r="G4" s="14" t="n">
        <v>83.2</v>
      </c>
      <c r="H4" s="13" t="n">
        <v>49.92</v>
      </c>
      <c r="I4" s="15" t="n">
        <v>80.24</v>
      </c>
      <c r="J4" s="16" t="n">
        <v>1</v>
      </c>
      <c r="K4" s="17"/>
    </row>
    <row r="5" s="18" customFormat="true" ht="27" hidden="false" customHeight="true" outlineLevel="0" collapsed="false">
      <c r="A5" s="9" t="s">
        <v>12</v>
      </c>
      <c r="B5" s="10" t="s">
        <v>19</v>
      </c>
      <c r="C5" s="10" t="s">
        <v>20</v>
      </c>
      <c r="D5" s="11" t="s">
        <v>21</v>
      </c>
      <c r="E5" s="12" t="n">
        <v>81.3</v>
      </c>
      <c r="F5" s="13" t="n">
        <v>32.52</v>
      </c>
      <c r="G5" s="14" t="n">
        <v>84.6</v>
      </c>
      <c r="H5" s="13" t="n">
        <v>50.76</v>
      </c>
      <c r="I5" s="15" t="n">
        <v>83.28</v>
      </c>
      <c r="J5" s="16" t="n">
        <v>1</v>
      </c>
      <c r="K5" s="17"/>
    </row>
    <row r="6" s="18" customFormat="true" ht="27" hidden="false" customHeight="true" outlineLevel="0" collapsed="false">
      <c r="A6" s="9" t="s">
        <v>12</v>
      </c>
      <c r="B6" s="10" t="s">
        <v>22</v>
      </c>
      <c r="C6" s="10" t="s">
        <v>23</v>
      </c>
      <c r="D6" s="11" t="s">
        <v>24</v>
      </c>
      <c r="E6" s="12" t="n">
        <v>73.9</v>
      </c>
      <c r="F6" s="13" t="n">
        <v>29.56</v>
      </c>
      <c r="G6" s="14" t="n">
        <v>84.8</v>
      </c>
      <c r="H6" s="13" t="n">
        <v>50.88</v>
      </c>
      <c r="I6" s="15" t="n">
        <v>80.44</v>
      </c>
      <c r="J6" s="16" t="n">
        <v>1</v>
      </c>
      <c r="K6" s="17"/>
    </row>
    <row r="7" s="18" customFormat="true" ht="27" hidden="false" customHeight="true" outlineLevel="0" collapsed="false">
      <c r="A7" s="9" t="s">
        <v>12</v>
      </c>
      <c r="B7" s="10" t="s">
        <v>25</v>
      </c>
      <c r="C7" s="10" t="s">
        <v>26</v>
      </c>
      <c r="D7" s="11" t="s">
        <v>27</v>
      </c>
      <c r="E7" s="12" t="n">
        <v>64.9</v>
      </c>
      <c r="F7" s="13" t="n">
        <v>25.96</v>
      </c>
      <c r="G7" s="14" t="n">
        <v>87</v>
      </c>
      <c r="H7" s="13" t="n">
        <v>52.2</v>
      </c>
      <c r="I7" s="15" t="n">
        <v>78.16</v>
      </c>
      <c r="J7" s="16" t="n">
        <v>1</v>
      </c>
      <c r="K7" s="17"/>
    </row>
    <row r="8" s="18" customFormat="true" ht="27" hidden="false" customHeight="true" outlineLevel="0" collapsed="false">
      <c r="A8" s="9" t="s">
        <v>28</v>
      </c>
      <c r="B8" s="10" t="s">
        <v>29</v>
      </c>
      <c r="C8" s="10" t="s">
        <v>30</v>
      </c>
      <c r="D8" s="11" t="s">
        <v>31</v>
      </c>
      <c r="E8" s="12" t="n">
        <v>60.1</v>
      </c>
      <c r="F8" s="13" t="n">
        <v>24.04</v>
      </c>
      <c r="G8" s="14" t="n">
        <v>85</v>
      </c>
      <c r="H8" s="13" t="n">
        <f aca="false">G8*0.6</f>
        <v>51</v>
      </c>
      <c r="I8" s="15" t="n">
        <v>75.04</v>
      </c>
      <c r="J8" s="16" t="n">
        <v>1</v>
      </c>
      <c r="K8" s="17"/>
    </row>
    <row r="9" s="18" customFormat="true" ht="27" hidden="false" customHeight="true" outlineLevel="0" collapsed="false">
      <c r="A9" s="9" t="s">
        <v>28</v>
      </c>
      <c r="B9" s="10" t="s">
        <v>32</v>
      </c>
      <c r="C9" s="10" t="s">
        <v>33</v>
      </c>
      <c r="D9" s="11" t="s">
        <v>34</v>
      </c>
      <c r="E9" s="12" t="n">
        <v>62.9</v>
      </c>
      <c r="F9" s="13" t="n">
        <v>25.16</v>
      </c>
      <c r="G9" s="14" t="n">
        <v>73.4</v>
      </c>
      <c r="H9" s="13" t="n">
        <f aca="false">G9*0.6</f>
        <v>44.04</v>
      </c>
      <c r="I9" s="15" t="n">
        <v>69.2</v>
      </c>
      <c r="J9" s="16" t="n">
        <v>1</v>
      </c>
      <c r="K9" s="17"/>
    </row>
    <row r="10" s="18" customFormat="true" ht="27" hidden="false" customHeight="true" outlineLevel="0" collapsed="false">
      <c r="A10" s="9" t="s">
        <v>28</v>
      </c>
      <c r="B10" s="10" t="s">
        <v>35</v>
      </c>
      <c r="C10" s="10" t="s">
        <v>36</v>
      </c>
      <c r="D10" s="11" t="s">
        <v>37</v>
      </c>
      <c r="E10" s="12" t="n">
        <v>61.7</v>
      </c>
      <c r="F10" s="13" t="n">
        <v>24.68</v>
      </c>
      <c r="G10" s="14" t="n">
        <v>83.4</v>
      </c>
      <c r="H10" s="13" t="n">
        <f aca="false">G10*0.6</f>
        <v>50.04</v>
      </c>
      <c r="I10" s="15" t="n">
        <v>74.72</v>
      </c>
      <c r="J10" s="16" t="n">
        <v>1</v>
      </c>
      <c r="K10" s="17"/>
    </row>
    <row r="11" s="18" customFormat="true" ht="27" hidden="false" customHeight="true" outlineLevel="0" collapsed="false">
      <c r="A11" s="9" t="s">
        <v>28</v>
      </c>
      <c r="B11" s="10" t="s">
        <v>38</v>
      </c>
      <c r="C11" s="10" t="s">
        <v>39</v>
      </c>
      <c r="D11" s="11" t="s">
        <v>40</v>
      </c>
      <c r="E11" s="12" t="n">
        <v>65.4</v>
      </c>
      <c r="F11" s="13" t="n">
        <v>26.16</v>
      </c>
      <c r="G11" s="14" t="n">
        <v>81.8</v>
      </c>
      <c r="H11" s="13" t="n">
        <f aca="false">G11*0.6</f>
        <v>49.08</v>
      </c>
      <c r="I11" s="15" t="n">
        <v>75.24</v>
      </c>
      <c r="J11" s="16" t="n">
        <v>1</v>
      </c>
      <c r="K11" s="17"/>
    </row>
    <row r="12" s="18" customFormat="true" ht="27" hidden="false" customHeight="true" outlineLevel="0" collapsed="false">
      <c r="A12" s="9" t="s">
        <v>41</v>
      </c>
      <c r="B12" s="10" t="s">
        <v>42</v>
      </c>
      <c r="C12" s="10" t="s">
        <v>43</v>
      </c>
      <c r="D12" s="11" t="s">
        <v>44</v>
      </c>
      <c r="E12" s="12" t="n">
        <v>69.4</v>
      </c>
      <c r="F12" s="13" t="n">
        <v>27.76</v>
      </c>
      <c r="G12" s="14" t="n">
        <v>87.7</v>
      </c>
      <c r="H12" s="13" t="n">
        <v>52.62</v>
      </c>
      <c r="I12" s="15" t="n">
        <v>80.38</v>
      </c>
      <c r="J12" s="16" t="n">
        <v>1</v>
      </c>
      <c r="K12" s="17"/>
    </row>
    <row r="13" s="18" customFormat="true" ht="27" hidden="false" customHeight="true" outlineLevel="0" collapsed="false">
      <c r="A13" s="9" t="s">
        <v>41</v>
      </c>
      <c r="B13" s="10" t="s">
        <v>42</v>
      </c>
      <c r="C13" s="10" t="s">
        <v>45</v>
      </c>
      <c r="D13" s="11" t="s">
        <v>46</v>
      </c>
      <c r="E13" s="12" t="n">
        <v>69.1</v>
      </c>
      <c r="F13" s="13" t="n">
        <v>27.64</v>
      </c>
      <c r="G13" s="14" t="n">
        <v>85.36</v>
      </c>
      <c r="H13" s="13" t="n">
        <v>51.22</v>
      </c>
      <c r="I13" s="15" t="n">
        <v>78.86</v>
      </c>
      <c r="J13" s="16" t="n">
        <v>2</v>
      </c>
      <c r="K13" s="17"/>
    </row>
    <row r="14" s="18" customFormat="true" ht="27" hidden="false" customHeight="true" outlineLevel="0" collapsed="false">
      <c r="A14" s="9" t="s">
        <v>41</v>
      </c>
      <c r="B14" s="10" t="s">
        <v>42</v>
      </c>
      <c r="C14" s="10" t="s">
        <v>47</v>
      </c>
      <c r="D14" s="11" t="s">
        <v>48</v>
      </c>
      <c r="E14" s="12" t="n">
        <v>68.9</v>
      </c>
      <c r="F14" s="13" t="n">
        <v>27.56</v>
      </c>
      <c r="G14" s="14" t="n">
        <v>84.12</v>
      </c>
      <c r="H14" s="13" t="n">
        <v>50.47</v>
      </c>
      <c r="I14" s="15" t="n">
        <v>78.03</v>
      </c>
      <c r="J14" s="16" t="n">
        <v>3</v>
      </c>
      <c r="K14" s="17"/>
    </row>
    <row r="15" s="18" customFormat="true" ht="27" hidden="false" customHeight="true" outlineLevel="0" collapsed="false">
      <c r="A15" s="9" t="s">
        <v>41</v>
      </c>
      <c r="B15" s="10" t="s">
        <v>42</v>
      </c>
      <c r="C15" s="10" t="s">
        <v>49</v>
      </c>
      <c r="D15" s="11" t="s">
        <v>50</v>
      </c>
      <c r="E15" s="12" t="n">
        <v>62.2</v>
      </c>
      <c r="F15" s="13" t="n">
        <v>24.88</v>
      </c>
      <c r="G15" s="14" t="n">
        <v>87.15</v>
      </c>
      <c r="H15" s="13" t="n">
        <v>52.29</v>
      </c>
      <c r="I15" s="15" t="n">
        <v>77.17</v>
      </c>
      <c r="J15" s="16" t="n">
        <v>4</v>
      </c>
      <c r="K15" s="17"/>
    </row>
    <row r="16" s="18" customFormat="true" ht="27" hidden="false" customHeight="true" outlineLevel="0" collapsed="false">
      <c r="A16" s="9" t="s">
        <v>41</v>
      </c>
      <c r="B16" s="10" t="s">
        <v>51</v>
      </c>
      <c r="C16" s="10" t="s">
        <v>52</v>
      </c>
      <c r="D16" s="11" t="s">
        <v>53</v>
      </c>
      <c r="E16" s="12" t="n">
        <v>74.5</v>
      </c>
      <c r="F16" s="13" t="n">
        <v>29.8</v>
      </c>
      <c r="G16" s="14" t="n">
        <v>84.95</v>
      </c>
      <c r="H16" s="13" t="n">
        <v>50.97</v>
      </c>
      <c r="I16" s="15" t="n">
        <v>80.77</v>
      </c>
      <c r="J16" s="16" t="n">
        <v>1</v>
      </c>
      <c r="K16" s="17"/>
    </row>
    <row r="17" s="18" customFormat="true" ht="27" hidden="false" customHeight="true" outlineLevel="0" collapsed="false">
      <c r="A17" s="9" t="s">
        <v>41</v>
      </c>
      <c r="B17" s="10" t="s">
        <v>51</v>
      </c>
      <c r="C17" s="10" t="s">
        <v>54</v>
      </c>
      <c r="D17" s="11" t="s">
        <v>55</v>
      </c>
      <c r="E17" s="12" t="n">
        <v>70.7</v>
      </c>
      <c r="F17" s="13" t="n">
        <v>28.28</v>
      </c>
      <c r="G17" s="14" t="n">
        <v>87.4</v>
      </c>
      <c r="H17" s="13" t="n">
        <v>52.44</v>
      </c>
      <c r="I17" s="15" t="n">
        <v>80.72</v>
      </c>
      <c r="J17" s="16" t="n">
        <v>2</v>
      </c>
      <c r="K17" s="17"/>
    </row>
    <row r="18" s="18" customFormat="true" ht="27" hidden="false" customHeight="true" outlineLevel="0" collapsed="false">
      <c r="A18" s="9" t="s">
        <v>41</v>
      </c>
      <c r="B18" s="10" t="s">
        <v>51</v>
      </c>
      <c r="C18" s="10" t="s">
        <v>56</v>
      </c>
      <c r="D18" s="11" t="s">
        <v>57</v>
      </c>
      <c r="E18" s="12" t="n">
        <v>66.1</v>
      </c>
      <c r="F18" s="13" t="n">
        <v>26.44</v>
      </c>
      <c r="G18" s="14" t="n">
        <v>86.11</v>
      </c>
      <c r="H18" s="13" t="n">
        <v>51.67</v>
      </c>
      <c r="I18" s="15" t="n">
        <v>78.11</v>
      </c>
      <c r="J18" s="16" t="n">
        <v>3</v>
      </c>
      <c r="K18" s="17"/>
    </row>
    <row r="19" s="18" customFormat="true" ht="27" hidden="false" customHeight="true" outlineLevel="0" collapsed="false">
      <c r="A19" s="9" t="s">
        <v>41</v>
      </c>
      <c r="B19" s="10" t="s">
        <v>51</v>
      </c>
      <c r="C19" s="10" t="s">
        <v>58</v>
      </c>
      <c r="D19" s="11" t="s">
        <v>59</v>
      </c>
      <c r="E19" s="12" t="n">
        <v>72</v>
      </c>
      <c r="F19" s="13" t="n">
        <v>28.8</v>
      </c>
      <c r="G19" s="14" t="n">
        <v>81.66</v>
      </c>
      <c r="H19" s="13" t="n">
        <v>49</v>
      </c>
      <c r="I19" s="15" t="n">
        <v>77.8</v>
      </c>
      <c r="J19" s="16" t="n">
        <v>4</v>
      </c>
      <c r="K19" s="17"/>
    </row>
    <row r="20" s="18" customFormat="true" ht="27" hidden="false" customHeight="true" outlineLevel="0" collapsed="false">
      <c r="A20" s="9" t="s">
        <v>41</v>
      </c>
      <c r="B20" s="10" t="s">
        <v>60</v>
      </c>
      <c r="C20" s="10" t="s">
        <v>61</v>
      </c>
      <c r="D20" s="11" t="s">
        <v>62</v>
      </c>
      <c r="E20" s="12" t="n">
        <v>70.5</v>
      </c>
      <c r="F20" s="13" t="n">
        <v>28.2</v>
      </c>
      <c r="G20" s="14" t="n">
        <v>86</v>
      </c>
      <c r="H20" s="13" t="n">
        <v>51.6</v>
      </c>
      <c r="I20" s="15" t="n">
        <v>79.8</v>
      </c>
      <c r="J20" s="16" t="n">
        <v>1</v>
      </c>
      <c r="K20" s="17"/>
    </row>
    <row r="21" s="18" customFormat="true" ht="27" hidden="false" customHeight="true" outlineLevel="0" collapsed="false">
      <c r="A21" s="9" t="s">
        <v>41</v>
      </c>
      <c r="B21" s="10" t="s">
        <v>60</v>
      </c>
      <c r="C21" s="10" t="s">
        <v>63</v>
      </c>
      <c r="D21" s="11" t="s">
        <v>64</v>
      </c>
      <c r="E21" s="12" t="n">
        <v>74.2</v>
      </c>
      <c r="F21" s="13" t="n">
        <v>29.68</v>
      </c>
      <c r="G21" s="14" t="n">
        <v>81.7</v>
      </c>
      <c r="H21" s="13" t="n">
        <v>49.02</v>
      </c>
      <c r="I21" s="15" t="n">
        <v>78.7</v>
      </c>
      <c r="J21" s="16" t="n">
        <v>2</v>
      </c>
      <c r="K21" s="17"/>
    </row>
    <row r="22" s="18" customFormat="true" ht="27" hidden="false" customHeight="true" outlineLevel="0" collapsed="false">
      <c r="A22" s="9" t="s">
        <v>41</v>
      </c>
      <c r="B22" s="10" t="s">
        <v>60</v>
      </c>
      <c r="C22" s="10" t="s">
        <v>65</v>
      </c>
      <c r="D22" s="11" t="s">
        <v>66</v>
      </c>
      <c r="E22" s="12" t="n">
        <v>71.9</v>
      </c>
      <c r="F22" s="13" t="n">
        <v>28.76</v>
      </c>
      <c r="G22" s="14" t="n">
        <v>81.2</v>
      </c>
      <c r="H22" s="13" t="n">
        <v>48.72</v>
      </c>
      <c r="I22" s="15" t="n">
        <v>77.48</v>
      </c>
      <c r="J22" s="16" t="n">
        <v>3</v>
      </c>
      <c r="K22" s="17"/>
    </row>
    <row r="23" s="18" customFormat="true" ht="27" hidden="false" customHeight="true" outlineLevel="0" collapsed="false">
      <c r="A23" s="9" t="s">
        <v>41</v>
      </c>
      <c r="B23" s="10" t="s">
        <v>67</v>
      </c>
      <c r="C23" s="10" t="s">
        <v>68</v>
      </c>
      <c r="D23" s="11" t="s">
        <v>69</v>
      </c>
      <c r="E23" s="12" t="n">
        <v>70.6</v>
      </c>
      <c r="F23" s="13" t="n">
        <v>28.24</v>
      </c>
      <c r="G23" s="14" t="n">
        <v>77.6</v>
      </c>
      <c r="H23" s="13" t="n">
        <v>46.56</v>
      </c>
      <c r="I23" s="15" t="n">
        <v>74.8</v>
      </c>
      <c r="J23" s="16" t="n">
        <v>1</v>
      </c>
      <c r="K23" s="17"/>
    </row>
    <row r="24" s="18" customFormat="true" ht="27" hidden="false" customHeight="true" outlineLevel="0" collapsed="false">
      <c r="A24" s="9" t="s">
        <v>41</v>
      </c>
      <c r="B24" s="10" t="s">
        <v>70</v>
      </c>
      <c r="C24" s="10" t="s">
        <v>71</v>
      </c>
      <c r="D24" s="11" t="s">
        <v>72</v>
      </c>
      <c r="E24" s="12" t="n">
        <v>67</v>
      </c>
      <c r="F24" s="13" t="n">
        <v>26.8</v>
      </c>
      <c r="G24" s="14" t="n">
        <v>87.47</v>
      </c>
      <c r="H24" s="13" t="n">
        <v>52.48</v>
      </c>
      <c r="I24" s="15" t="n">
        <v>79.28</v>
      </c>
      <c r="J24" s="16" t="n">
        <v>1</v>
      </c>
      <c r="K24" s="17"/>
    </row>
    <row r="25" s="18" customFormat="true" ht="27" hidden="false" customHeight="true" outlineLevel="0" collapsed="false">
      <c r="A25" s="9" t="s">
        <v>41</v>
      </c>
      <c r="B25" s="10" t="s">
        <v>73</v>
      </c>
      <c r="C25" s="10" t="s">
        <v>74</v>
      </c>
      <c r="D25" s="11" t="s">
        <v>75</v>
      </c>
      <c r="E25" s="12" t="n">
        <v>73.1</v>
      </c>
      <c r="F25" s="13" t="n">
        <v>29.24</v>
      </c>
      <c r="G25" s="14" t="n">
        <v>82</v>
      </c>
      <c r="H25" s="13" t="n">
        <v>49.2</v>
      </c>
      <c r="I25" s="15" t="n">
        <v>78.44</v>
      </c>
      <c r="J25" s="16" t="n">
        <v>1</v>
      </c>
      <c r="K25" s="17"/>
    </row>
    <row r="26" s="18" customFormat="true" ht="27" hidden="false" customHeight="true" outlineLevel="0" collapsed="false">
      <c r="A26" s="9" t="s">
        <v>41</v>
      </c>
      <c r="B26" s="10" t="s">
        <v>76</v>
      </c>
      <c r="C26" s="10" t="s">
        <v>77</v>
      </c>
      <c r="D26" s="11" t="s">
        <v>78</v>
      </c>
      <c r="E26" s="12" t="n">
        <v>75.2</v>
      </c>
      <c r="F26" s="13" t="n">
        <v>30.08</v>
      </c>
      <c r="G26" s="14" t="n">
        <v>82.6</v>
      </c>
      <c r="H26" s="13" t="n">
        <v>49.56</v>
      </c>
      <c r="I26" s="15" t="n">
        <v>79.64</v>
      </c>
      <c r="J26" s="16" t="n">
        <v>1</v>
      </c>
      <c r="K26" s="17"/>
    </row>
    <row r="27" s="18" customFormat="true" ht="27" hidden="false" customHeight="true" outlineLevel="0" collapsed="false">
      <c r="A27" s="9" t="s">
        <v>41</v>
      </c>
      <c r="B27" s="10" t="s">
        <v>76</v>
      </c>
      <c r="C27" s="10" t="s">
        <v>79</v>
      </c>
      <c r="D27" s="11" t="s">
        <v>80</v>
      </c>
      <c r="E27" s="12" t="n">
        <v>75.5</v>
      </c>
      <c r="F27" s="13" t="n">
        <v>30.2</v>
      </c>
      <c r="G27" s="14" t="n">
        <v>80.2</v>
      </c>
      <c r="H27" s="13" t="n">
        <v>48.12</v>
      </c>
      <c r="I27" s="15" t="n">
        <v>78.32</v>
      </c>
      <c r="J27" s="16" t="n">
        <v>2</v>
      </c>
      <c r="K27" s="17"/>
    </row>
    <row r="28" s="18" customFormat="true" ht="27" hidden="false" customHeight="true" outlineLevel="0" collapsed="false">
      <c r="A28" s="9" t="s">
        <v>41</v>
      </c>
      <c r="B28" s="10" t="s">
        <v>81</v>
      </c>
      <c r="C28" s="10" t="s">
        <v>82</v>
      </c>
      <c r="D28" s="11" t="s">
        <v>83</v>
      </c>
      <c r="E28" s="12" t="n">
        <v>70.6</v>
      </c>
      <c r="F28" s="13" t="n">
        <v>28.24</v>
      </c>
      <c r="G28" s="14" t="n">
        <v>82.8</v>
      </c>
      <c r="H28" s="13" t="n">
        <v>49.68</v>
      </c>
      <c r="I28" s="15" t="n">
        <v>77.92</v>
      </c>
      <c r="J28" s="16" t="n">
        <v>1</v>
      </c>
      <c r="K28" s="17"/>
    </row>
    <row r="29" s="18" customFormat="true" ht="27" hidden="false" customHeight="true" outlineLevel="0" collapsed="false">
      <c r="A29" s="9" t="s">
        <v>41</v>
      </c>
      <c r="B29" s="10" t="s">
        <v>84</v>
      </c>
      <c r="C29" s="10" t="s">
        <v>85</v>
      </c>
      <c r="D29" s="11" t="s">
        <v>86</v>
      </c>
      <c r="E29" s="12" t="n">
        <v>69.3</v>
      </c>
      <c r="F29" s="13" t="n">
        <v>27.72</v>
      </c>
      <c r="G29" s="14" t="n">
        <v>81</v>
      </c>
      <c r="H29" s="13" t="n">
        <v>48.6</v>
      </c>
      <c r="I29" s="15" t="n">
        <v>76.32</v>
      </c>
      <c r="J29" s="16" t="n">
        <v>1</v>
      </c>
      <c r="K29" s="17"/>
    </row>
    <row r="30" s="18" customFormat="true" ht="42" hidden="false" customHeight="true" outlineLevel="0" collapsed="false">
      <c r="A30" s="9" t="s">
        <v>87</v>
      </c>
      <c r="B30" s="10" t="s">
        <v>88</v>
      </c>
      <c r="C30" s="10" t="s">
        <v>89</v>
      </c>
      <c r="D30" s="11" t="s">
        <v>90</v>
      </c>
      <c r="E30" s="12" t="n">
        <v>56.5</v>
      </c>
      <c r="F30" s="13" t="n">
        <v>22.6</v>
      </c>
      <c r="G30" s="14" t="n">
        <v>85.2</v>
      </c>
      <c r="H30" s="13" t="n">
        <f aca="false">G30*0.6</f>
        <v>51.12</v>
      </c>
      <c r="I30" s="15" t="n">
        <v>73.72</v>
      </c>
      <c r="J30" s="16" t="n">
        <v>1</v>
      </c>
      <c r="K30" s="17"/>
    </row>
    <row r="31" s="18" customFormat="true" ht="42" hidden="false" customHeight="true" outlineLevel="0" collapsed="false">
      <c r="A31" s="9" t="s">
        <v>87</v>
      </c>
      <c r="B31" s="10" t="s">
        <v>88</v>
      </c>
      <c r="C31" s="10" t="s">
        <v>91</v>
      </c>
      <c r="D31" s="11" t="s">
        <v>92</v>
      </c>
      <c r="E31" s="12" t="n">
        <v>59.5</v>
      </c>
      <c r="F31" s="13" t="n">
        <v>23.8</v>
      </c>
      <c r="G31" s="14" t="n">
        <v>82.4</v>
      </c>
      <c r="H31" s="13" t="n">
        <f aca="false">G31*0.6</f>
        <v>49.44</v>
      </c>
      <c r="I31" s="15" t="n">
        <v>73.24</v>
      </c>
      <c r="J31" s="16" t="n">
        <v>2</v>
      </c>
      <c r="K31" s="17"/>
    </row>
    <row r="32" s="18" customFormat="true" ht="42" hidden="false" customHeight="true" outlineLevel="0" collapsed="false">
      <c r="A32" s="9" t="s">
        <v>87</v>
      </c>
      <c r="B32" s="10" t="s">
        <v>93</v>
      </c>
      <c r="C32" s="10" t="s">
        <v>94</v>
      </c>
      <c r="D32" s="11" t="s">
        <v>95</v>
      </c>
      <c r="E32" s="12" t="n">
        <v>46.6</v>
      </c>
      <c r="F32" s="13" t="n">
        <v>18.64</v>
      </c>
      <c r="G32" s="14" t="n">
        <v>78.8</v>
      </c>
      <c r="H32" s="13" t="n">
        <f aca="false">G32*0.6</f>
        <v>47.28</v>
      </c>
      <c r="I32" s="15" t="n">
        <v>65.92</v>
      </c>
      <c r="J32" s="16" t="n">
        <v>1</v>
      </c>
      <c r="K32" s="17"/>
    </row>
    <row r="33" s="18" customFormat="true" ht="42" hidden="false" customHeight="true" outlineLevel="0" collapsed="false">
      <c r="A33" s="9" t="s">
        <v>87</v>
      </c>
      <c r="B33" s="10" t="s">
        <v>96</v>
      </c>
      <c r="C33" s="10" t="s">
        <v>97</v>
      </c>
      <c r="D33" s="11" t="s">
        <v>98</v>
      </c>
      <c r="E33" s="12" t="n">
        <v>56</v>
      </c>
      <c r="F33" s="13" t="n">
        <v>22.4</v>
      </c>
      <c r="G33" s="14" t="n">
        <v>79.4</v>
      </c>
      <c r="H33" s="13" t="n">
        <f aca="false">G33*0.6</f>
        <v>47.64</v>
      </c>
      <c r="I33" s="15" t="n">
        <v>70.04</v>
      </c>
      <c r="J33" s="16" t="n">
        <v>1</v>
      </c>
      <c r="K33" s="17"/>
    </row>
    <row r="34" s="18" customFormat="true" ht="42" hidden="false" customHeight="true" outlineLevel="0" collapsed="false">
      <c r="A34" s="9" t="s">
        <v>87</v>
      </c>
      <c r="B34" s="10" t="s">
        <v>99</v>
      </c>
      <c r="C34" s="10" t="s">
        <v>100</v>
      </c>
      <c r="D34" s="11" t="s">
        <v>101</v>
      </c>
      <c r="E34" s="12" t="n">
        <v>56.3</v>
      </c>
      <c r="F34" s="13" t="n">
        <v>22.52</v>
      </c>
      <c r="G34" s="14" t="n">
        <v>87.6</v>
      </c>
      <c r="H34" s="13" t="n">
        <f aca="false">G34*0.6</f>
        <v>52.56</v>
      </c>
      <c r="I34" s="15" t="n">
        <v>75.08</v>
      </c>
      <c r="J34" s="16" t="n">
        <v>1</v>
      </c>
      <c r="K34" s="17"/>
    </row>
    <row r="35" s="18" customFormat="true" ht="42" hidden="false" customHeight="true" outlineLevel="0" collapsed="false">
      <c r="A35" s="9" t="s">
        <v>87</v>
      </c>
      <c r="B35" s="10" t="s">
        <v>102</v>
      </c>
      <c r="C35" s="10" t="s">
        <v>103</v>
      </c>
      <c r="D35" s="11" t="s">
        <v>104</v>
      </c>
      <c r="E35" s="12" t="n">
        <v>63.7</v>
      </c>
      <c r="F35" s="13" t="n">
        <v>25.48</v>
      </c>
      <c r="G35" s="14" t="n">
        <v>81</v>
      </c>
      <c r="H35" s="13" t="n">
        <f aca="false">G35*0.6</f>
        <v>48.6</v>
      </c>
      <c r="I35" s="15" t="n">
        <v>74.08</v>
      </c>
      <c r="J35" s="16" t="n">
        <v>1</v>
      </c>
      <c r="K35" s="17"/>
    </row>
    <row r="36" s="18" customFormat="true" ht="42" hidden="false" customHeight="true" outlineLevel="0" collapsed="false">
      <c r="A36" s="9" t="s">
        <v>87</v>
      </c>
      <c r="B36" s="10" t="s">
        <v>105</v>
      </c>
      <c r="C36" s="10" t="s">
        <v>106</v>
      </c>
      <c r="D36" s="11" t="s">
        <v>107</v>
      </c>
      <c r="E36" s="12" t="n">
        <v>63.9</v>
      </c>
      <c r="F36" s="13" t="n">
        <v>25.56</v>
      </c>
      <c r="G36" s="14" t="n">
        <v>82.4</v>
      </c>
      <c r="H36" s="13" t="n">
        <f aca="false">G36*0.6</f>
        <v>49.44</v>
      </c>
      <c r="I36" s="15" t="n">
        <v>75</v>
      </c>
      <c r="J36" s="16" t="n">
        <v>1</v>
      </c>
      <c r="K36" s="17"/>
    </row>
    <row r="37" s="18" customFormat="true" ht="42" hidden="false" customHeight="true" outlineLevel="0" collapsed="false">
      <c r="A37" s="9" t="s">
        <v>87</v>
      </c>
      <c r="B37" s="10" t="s">
        <v>108</v>
      </c>
      <c r="C37" s="10" t="s">
        <v>109</v>
      </c>
      <c r="D37" s="11" t="s">
        <v>110</v>
      </c>
      <c r="E37" s="12" t="n">
        <v>62.7</v>
      </c>
      <c r="F37" s="13" t="n">
        <v>25.08</v>
      </c>
      <c r="G37" s="14" t="n">
        <v>79.6</v>
      </c>
      <c r="H37" s="13" t="n">
        <f aca="false">G37*0.6</f>
        <v>47.76</v>
      </c>
      <c r="I37" s="15" t="n">
        <v>72.84</v>
      </c>
      <c r="J37" s="16" t="n">
        <v>1</v>
      </c>
      <c r="K37" s="17"/>
    </row>
    <row r="38" s="18" customFormat="true" ht="42" hidden="false" customHeight="true" outlineLevel="0" collapsed="false">
      <c r="A38" s="9" t="s">
        <v>87</v>
      </c>
      <c r="B38" s="10" t="s">
        <v>111</v>
      </c>
      <c r="C38" s="10" t="s">
        <v>112</v>
      </c>
      <c r="D38" s="11" t="s">
        <v>113</v>
      </c>
      <c r="E38" s="12" t="n">
        <v>72.3</v>
      </c>
      <c r="F38" s="13" t="n">
        <v>28.92</v>
      </c>
      <c r="G38" s="14" t="n">
        <v>79.4</v>
      </c>
      <c r="H38" s="13" t="n">
        <f aca="false">G38*0.6</f>
        <v>47.64</v>
      </c>
      <c r="I38" s="15" t="n">
        <v>76.56</v>
      </c>
      <c r="J38" s="16" t="n">
        <v>1</v>
      </c>
      <c r="K38" s="17"/>
    </row>
    <row r="39" s="18" customFormat="true" ht="42" hidden="false" customHeight="true" outlineLevel="0" collapsed="false">
      <c r="A39" s="9" t="s">
        <v>87</v>
      </c>
      <c r="B39" s="10" t="s">
        <v>114</v>
      </c>
      <c r="C39" s="10" t="s">
        <v>115</v>
      </c>
      <c r="D39" s="11" t="s">
        <v>116</v>
      </c>
      <c r="E39" s="12" t="n">
        <v>75.1</v>
      </c>
      <c r="F39" s="13" t="n">
        <v>30.04</v>
      </c>
      <c r="G39" s="14" t="n">
        <v>83.8</v>
      </c>
      <c r="H39" s="13" t="n">
        <f aca="false">G39*0.6</f>
        <v>50.28</v>
      </c>
      <c r="I39" s="15" t="n">
        <v>80.32</v>
      </c>
      <c r="J39" s="16" t="n">
        <v>1</v>
      </c>
      <c r="K39" s="17"/>
    </row>
    <row r="40" s="18" customFormat="true" ht="33" hidden="false" customHeight="true" outlineLevel="0" collapsed="false">
      <c r="A40" s="9" t="s">
        <v>117</v>
      </c>
      <c r="B40" s="10" t="s">
        <v>118</v>
      </c>
      <c r="C40" s="10" t="s">
        <v>119</v>
      </c>
      <c r="D40" s="11" t="s">
        <v>120</v>
      </c>
      <c r="E40" s="12" t="n">
        <v>65.5</v>
      </c>
      <c r="F40" s="13" t="n">
        <f aca="false">E40*0.4</f>
        <v>26.2</v>
      </c>
      <c r="G40" s="14" t="n">
        <v>86.36</v>
      </c>
      <c r="H40" s="13" t="n">
        <f aca="false">G40*0.6</f>
        <v>51.816</v>
      </c>
      <c r="I40" s="15" t="n">
        <v>78.016</v>
      </c>
      <c r="J40" s="16" t="n">
        <v>1</v>
      </c>
      <c r="K40" s="17"/>
    </row>
    <row r="41" s="18" customFormat="true" ht="33" hidden="false" customHeight="true" outlineLevel="0" collapsed="false">
      <c r="A41" s="9" t="s">
        <v>117</v>
      </c>
      <c r="B41" s="10" t="s">
        <v>118</v>
      </c>
      <c r="C41" s="10" t="s">
        <v>121</v>
      </c>
      <c r="D41" s="11" t="s">
        <v>122</v>
      </c>
      <c r="E41" s="12" t="n">
        <v>64.2</v>
      </c>
      <c r="F41" s="13" t="n">
        <f aca="false">E41*0.4</f>
        <v>25.68</v>
      </c>
      <c r="G41" s="14" t="n">
        <v>86.98</v>
      </c>
      <c r="H41" s="13" t="n">
        <f aca="false">G41*0.6</f>
        <v>52.188</v>
      </c>
      <c r="I41" s="15" t="n">
        <v>77.868</v>
      </c>
      <c r="J41" s="16" t="n">
        <v>2</v>
      </c>
      <c r="K41" s="17"/>
    </row>
    <row r="42" s="18" customFormat="true" ht="33" hidden="false" customHeight="true" outlineLevel="0" collapsed="false">
      <c r="A42" s="9" t="s">
        <v>117</v>
      </c>
      <c r="B42" s="10" t="s">
        <v>123</v>
      </c>
      <c r="C42" s="10" t="s">
        <v>124</v>
      </c>
      <c r="D42" s="11" t="s">
        <v>125</v>
      </c>
      <c r="E42" s="12" t="n">
        <v>69.5</v>
      </c>
      <c r="F42" s="13" t="n">
        <f aca="false">E42*0.4</f>
        <v>27.8</v>
      </c>
      <c r="G42" s="14" t="n">
        <v>80.6</v>
      </c>
      <c r="H42" s="13" t="n">
        <f aca="false">G42*0.6</f>
        <v>48.36</v>
      </c>
      <c r="I42" s="15" t="n">
        <v>76.16</v>
      </c>
      <c r="J42" s="16" t="n">
        <v>1</v>
      </c>
      <c r="K42" s="17"/>
    </row>
    <row r="43" s="18" customFormat="true" ht="33" hidden="false" customHeight="true" outlineLevel="0" collapsed="false">
      <c r="A43" s="9" t="s">
        <v>117</v>
      </c>
      <c r="B43" s="10" t="s">
        <v>126</v>
      </c>
      <c r="C43" s="10" t="s">
        <v>127</v>
      </c>
      <c r="D43" s="11" t="s">
        <v>128</v>
      </c>
      <c r="E43" s="12" t="n">
        <v>69.1</v>
      </c>
      <c r="F43" s="13" t="n">
        <f aca="false">E43*0.4</f>
        <v>27.64</v>
      </c>
      <c r="G43" s="14" t="n">
        <v>87.64</v>
      </c>
      <c r="H43" s="13" t="n">
        <f aca="false">G43*0.6</f>
        <v>52.584</v>
      </c>
      <c r="I43" s="15" t="n">
        <v>80.224</v>
      </c>
      <c r="J43" s="16" t="n">
        <v>1</v>
      </c>
      <c r="K43" s="17"/>
    </row>
    <row r="44" s="18" customFormat="true" ht="33" hidden="false" customHeight="true" outlineLevel="0" collapsed="false">
      <c r="A44" s="9" t="s">
        <v>117</v>
      </c>
      <c r="B44" s="10" t="s">
        <v>19</v>
      </c>
      <c r="C44" s="10" t="s">
        <v>129</v>
      </c>
      <c r="D44" s="11" t="s">
        <v>130</v>
      </c>
      <c r="E44" s="12" t="n">
        <v>71.4</v>
      </c>
      <c r="F44" s="13" t="n">
        <f aca="false">E44*0.4</f>
        <v>28.56</v>
      </c>
      <c r="G44" s="14" t="n">
        <v>84.3</v>
      </c>
      <c r="H44" s="13" t="n">
        <f aca="false">G44*0.6</f>
        <v>50.58</v>
      </c>
      <c r="I44" s="15" t="n">
        <v>79.14</v>
      </c>
      <c r="J44" s="16" t="n">
        <v>1</v>
      </c>
      <c r="K44" s="17"/>
    </row>
    <row r="45" s="18" customFormat="true" ht="33" hidden="false" customHeight="true" outlineLevel="0" collapsed="false">
      <c r="A45" s="9" t="s">
        <v>117</v>
      </c>
      <c r="B45" s="10" t="s">
        <v>131</v>
      </c>
      <c r="C45" s="10" t="s">
        <v>132</v>
      </c>
      <c r="D45" s="11" t="s">
        <v>133</v>
      </c>
      <c r="E45" s="12" t="n">
        <v>74.8</v>
      </c>
      <c r="F45" s="13" t="n">
        <f aca="false">E45*0.4</f>
        <v>29.92</v>
      </c>
      <c r="G45" s="14" t="n">
        <v>88.5</v>
      </c>
      <c r="H45" s="13" t="n">
        <f aca="false">G45*0.6</f>
        <v>53.1</v>
      </c>
      <c r="I45" s="15" t="n">
        <v>83.02</v>
      </c>
      <c r="J45" s="16" t="n">
        <v>1</v>
      </c>
      <c r="K45" s="17"/>
    </row>
    <row r="46" s="18" customFormat="true" ht="33" hidden="false" customHeight="true" outlineLevel="0" collapsed="false">
      <c r="A46" s="9" t="s">
        <v>134</v>
      </c>
      <c r="B46" s="10" t="s">
        <v>19</v>
      </c>
      <c r="C46" s="10" t="s">
        <v>135</v>
      </c>
      <c r="D46" s="11" t="s">
        <v>136</v>
      </c>
      <c r="E46" s="12" t="n">
        <v>85.2</v>
      </c>
      <c r="F46" s="13" t="n">
        <f aca="false">E46*0.4</f>
        <v>34.08</v>
      </c>
      <c r="G46" s="14" t="n">
        <v>84.6</v>
      </c>
      <c r="H46" s="13" t="n">
        <f aca="false">G46*0.6</f>
        <v>50.76</v>
      </c>
      <c r="I46" s="15" t="n">
        <v>84.84</v>
      </c>
      <c r="J46" s="16" t="n">
        <v>1</v>
      </c>
      <c r="K46" s="17"/>
    </row>
    <row r="47" s="18" customFormat="true" ht="33" hidden="false" customHeight="true" outlineLevel="0" collapsed="false">
      <c r="A47" s="19" t="s">
        <v>137</v>
      </c>
      <c r="B47" s="20" t="s">
        <v>138</v>
      </c>
      <c r="C47" s="20" t="s">
        <v>139</v>
      </c>
      <c r="D47" s="21" t="s">
        <v>140</v>
      </c>
      <c r="E47" s="22" t="n">
        <v>63.2</v>
      </c>
      <c r="F47" s="23" t="n">
        <f aca="false">E47*0.4</f>
        <v>25.28</v>
      </c>
      <c r="G47" s="24" t="n">
        <v>86</v>
      </c>
      <c r="H47" s="23" t="n">
        <f aca="false">G47*0.6</f>
        <v>51.6</v>
      </c>
      <c r="I47" s="25" t="n">
        <v>76.88</v>
      </c>
      <c r="J47" s="26" t="n">
        <v>1</v>
      </c>
      <c r="K47" s="27"/>
    </row>
  </sheetData>
  <mergeCells count="1">
    <mergeCell ref="A1:K1"/>
  </mergeCells>
  <printOptions headings="false" gridLines="false" gridLinesSet="true" horizontalCentered="false" verticalCentered="false"/>
  <pageMargins left="0.751388888888889" right="0.751388888888889" top="0.6062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3.12"/>
    <col collapsed="false" customWidth="true" hidden="false" outlineLevel="0" max="3" min="3" style="0" width="7.62"/>
    <col collapsed="false" customWidth="true" hidden="false" outlineLevel="0" max="4" min="4" style="0" width="12.12"/>
    <col collapsed="false" customWidth="true" hidden="false" outlineLevel="0" max="5" min="5" style="0" width="7.62"/>
    <col collapsed="false" customWidth="true" hidden="false" outlineLevel="0" max="7" min="7" style="0" width="7.74"/>
    <col collapsed="false" customWidth="true" hidden="false" outlineLevel="0" max="9" min="8" style="0" width="7.99"/>
    <col collapsed="false" customWidth="true" hidden="false" outlineLevel="0" max="11" min="11" style="0" width="6.75"/>
    <col collapsed="false" customWidth="true" hidden="false" outlineLevel="0" max="12" min="12" style="0" width="5.74"/>
    <col collapsed="false" customWidth="true" hidden="false" outlineLevel="0" max="13" min="13" style="0" width="11.62"/>
  </cols>
  <sheetData>
    <row r="1" customFormat="false" ht="42" hidden="false" customHeight="true" outlineLevel="0" collapsed="false">
      <c r="A1" s="3" t="s">
        <v>14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56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28" t="s">
        <v>142</v>
      </c>
      <c r="G2" s="28" t="s">
        <v>143</v>
      </c>
      <c r="H2" s="28" t="s">
        <v>144</v>
      </c>
      <c r="I2" s="28" t="s">
        <v>145</v>
      </c>
      <c r="J2" s="28" t="s">
        <v>146</v>
      </c>
      <c r="K2" s="29" t="s">
        <v>9</v>
      </c>
      <c r="L2" s="6" t="s">
        <v>10</v>
      </c>
      <c r="M2" s="8" t="s">
        <v>11</v>
      </c>
    </row>
    <row r="3" customFormat="false" ht="54" hidden="false" customHeight="true" outlineLevel="0" collapsed="false">
      <c r="A3" s="9" t="s">
        <v>147</v>
      </c>
      <c r="B3" s="30" t="s">
        <v>148</v>
      </c>
      <c r="C3" s="30" t="s">
        <v>149</v>
      </c>
      <c r="D3" s="31" t="s">
        <v>150</v>
      </c>
      <c r="E3" s="32" t="n">
        <v>80.8</v>
      </c>
      <c r="F3" s="33" t="n">
        <v>32.32</v>
      </c>
      <c r="G3" s="33" t="n">
        <v>81.2</v>
      </c>
      <c r="H3" s="33" t="s">
        <v>151</v>
      </c>
      <c r="I3" s="33" t="n">
        <v>81.2</v>
      </c>
      <c r="J3" s="33" t="n">
        <v>48.72</v>
      </c>
      <c r="K3" s="33" t="n">
        <v>81.04</v>
      </c>
      <c r="L3" s="30" t="n">
        <v>1</v>
      </c>
      <c r="M3" s="34"/>
    </row>
    <row r="4" customFormat="false" ht="54" hidden="false" customHeight="true" outlineLevel="0" collapsed="false">
      <c r="A4" s="9" t="s">
        <v>147</v>
      </c>
      <c r="B4" s="30" t="s">
        <v>152</v>
      </c>
      <c r="C4" s="30" t="s">
        <v>153</v>
      </c>
      <c r="D4" s="31" t="s">
        <v>154</v>
      </c>
      <c r="E4" s="32" t="n">
        <v>68.7</v>
      </c>
      <c r="F4" s="33" t="n">
        <v>27.48</v>
      </c>
      <c r="G4" s="33" t="n">
        <v>83.8</v>
      </c>
      <c r="H4" s="33" t="s">
        <v>151</v>
      </c>
      <c r="I4" s="33" t="n">
        <v>83.8</v>
      </c>
      <c r="J4" s="33" t="n">
        <v>50.28</v>
      </c>
      <c r="K4" s="33" t="n">
        <v>77.76</v>
      </c>
      <c r="L4" s="30" t="n">
        <v>1</v>
      </c>
      <c r="M4" s="35" t="s">
        <v>155</v>
      </c>
    </row>
    <row r="5" customFormat="false" ht="54" hidden="false" customHeight="true" outlineLevel="0" collapsed="false">
      <c r="A5" s="9" t="s">
        <v>147</v>
      </c>
      <c r="B5" s="30" t="s">
        <v>156</v>
      </c>
      <c r="C5" s="30" t="s">
        <v>157</v>
      </c>
      <c r="D5" s="31" t="s">
        <v>158</v>
      </c>
      <c r="E5" s="32" t="n">
        <v>68.7</v>
      </c>
      <c r="F5" s="33" t="n">
        <v>27.48</v>
      </c>
      <c r="G5" s="33" t="n">
        <v>81</v>
      </c>
      <c r="H5" s="33" t="s">
        <v>151</v>
      </c>
      <c r="I5" s="33" t="n">
        <v>81</v>
      </c>
      <c r="J5" s="33" t="n">
        <v>48.6</v>
      </c>
      <c r="K5" s="33" t="n">
        <v>76.08</v>
      </c>
      <c r="L5" s="30" t="n">
        <v>1</v>
      </c>
      <c r="M5" s="36"/>
    </row>
    <row r="6" customFormat="false" ht="54" hidden="false" customHeight="true" outlineLevel="0" collapsed="false">
      <c r="A6" s="9" t="s">
        <v>147</v>
      </c>
      <c r="B6" s="30" t="s">
        <v>156</v>
      </c>
      <c r="C6" s="30" t="s">
        <v>159</v>
      </c>
      <c r="D6" s="31" t="s">
        <v>160</v>
      </c>
      <c r="E6" s="32" t="n">
        <v>66.5</v>
      </c>
      <c r="F6" s="33" t="n">
        <v>26.6</v>
      </c>
      <c r="G6" s="33" t="n">
        <v>82.4</v>
      </c>
      <c r="H6" s="33" t="s">
        <v>151</v>
      </c>
      <c r="I6" s="33" t="n">
        <v>82.4</v>
      </c>
      <c r="J6" s="33" t="n">
        <v>49.44</v>
      </c>
      <c r="K6" s="33" t="n">
        <v>76.04</v>
      </c>
      <c r="L6" s="30" t="n">
        <v>2</v>
      </c>
      <c r="M6" s="36"/>
    </row>
    <row r="7" customFormat="false" ht="54" hidden="false" customHeight="true" outlineLevel="0" collapsed="false">
      <c r="A7" s="19" t="s">
        <v>147</v>
      </c>
      <c r="B7" s="37" t="s">
        <v>161</v>
      </c>
      <c r="C7" s="37" t="s">
        <v>162</v>
      </c>
      <c r="D7" s="38" t="s">
        <v>163</v>
      </c>
      <c r="E7" s="39" t="n">
        <v>73.5</v>
      </c>
      <c r="F7" s="40" t="n">
        <v>29.4</v>
      </c>
      <c r="G7" s="40" t="n">
        <v>79.8</v>
      </c>
      <c r="H7" s="40" t="n">
        <v>81.6</v>
      </c>
      <c r="I7" s="40" t="n">
        <f aca="false">G7*0.5+H7*0.5</f>
        <v>80.7</v>
      </c>
      <c r="J7" s="40" t="n">
        <v>48.42</v>
      </c>
      <c r="K7" s="40" t="n">
        <v>77.82</v>
      </c>
      <c r="L7" s="37" t="n">
        <v>1</v>
      </c>
      <c r="M7" s="41" t="s">
        <v>164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07:07:52Z</dcterms:created>
  <dc:creator>tt</dc:creator>
  <dc:description/>
  <dc:language>en-US</dc:language>
  <cp:lastModifiedBy>admin</cp:lastModifiedBy>
  <cp:lastPrinted>2020-08-28T09:01:51Z</cp:lastPrinted>
  <dcterms:modified xsi:type="dcterms:W3CDTF">2024-05-28T11:2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72</vt:lpwstr>
  </property>
</Properties>
</file>